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สรุปฎีกาเดือนพฤศจิกายน2563" sheetId="1" state="visible" r:id="rId2"/>
    <sheet name="สรุปฎีกาเดือนธันวาคม 2563" sheetId="2" state="visible" r:id="rId3"/>
    <sheet name="สรุปฎีกาเดือนมกราคม 2564)" sheetId="3" state="visible" r:id="rId4"/>
    <sheet name="สรุปฎีกาเดือนกุมภาพันธ์ 2564)" sheetId="4" state="visible" r:id="rId5"/>
    <sheet name="สรุปฎีกาเดือนมีนาคม2564" sheetId="5" state="visible" r:id="rId6"/>
    <sheet name="สรุปฎีกาเดือนเมษายน2564" sheetId="6" state="visible" r:id="rId7"/>
    <sheet name="สรุปฎีกาเดือนพฤษภาคม 2564" sheetId="7" state="visible" r:id="rId8"/>
    <sheet name="สรุปฎีกาเดือนมิถุนายน 2564 " sheetId="8" state="visible" r:id="rId9"/>
    <sheet name="สรุปฎีกาเดือนกรกฎาคม 2564" sheetId="9" state="visible" r:id="rId10"/>
    <sheet name="สรุปฎีกาเดือนสิงหาคม 2564 " sheetId="10" state="visible" r:id="rId11"/>
    <sheet name="สรุปฎีกาเดือนกันยายน 2564" sheetId="11" state="visible" r:id="rId12"/>
    <sheet name="สรุปฎีกาเดือนธันวาคม64" sheetId="12" state="visible" r:id="rId13"/>
    <sheet name="สรุปฎีกาเดือนมกราคม256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5">
  <si>
    <r>
      <rPr>
        <b val="true"/>
        <sz val="16"/>
        <rFont val="Noto Sans Devanagari"/>
        <family val="2"/>
      </rPr>
      <t xml:space="preserve">          รายละเอียดการโอนเงินเข้าบัญชี รพช</t>
    </r>
    <r>
      <rPr>
        <b val="true"/>
        <sz val="16"/>
        <rFont val="TH Sarabun New"/>
        <family val="2"/>
      </rPr>
      <t xml:space="preserve">./</t>
    </r>
    <r>
      <rPr>
        <b val="true"/>
        <sz val="16"/>
        <rFont val="Noto Sans Devanagari"/>
        <family val="2"/>
      </rPr>
      <t xml:space="preserve">สสอ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กัดสำนักงานสาธารณสุขจังหวัดศรีสะเกษ   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พฤศจิก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3 </t>
    </r>
  </si>
  <si>
    <t xml:space="preserve">ที่</t>
  </si>
  <si>
    <t xml:space="preserve">หน่วยงาน</t>
  </si>
  <si>
    <r>
      <rPr>
        <b val="true"/>
        <sz val="10"/>
        <rFont val="Noto Sans Devanagari"/>
        <family val="2"/>
      </rPr>
      <t xml:space="preserve">คตส</t>
    </r>
    <r>
      <rPr>
        <b val="true"/>
        <sz val="10"/>
        <rFont val="TH Sarabun New"/>
        <family val="2"/>
      </rPr>
      <t xml:space="preserve">.</t>
    </r>
    <r>
      <rPr>
        <b val="true"/>
        <sz val="10"/>
        <rFont val="Noto Sans Devanagari"/>
        <family val="2"/>
      </rPr>
      <t xml:space="preserve">พนักงานราชการ</t>
    </r>
  </si>
  <si>
    <r>
      <rPr>
        <b val="true"/>
        <sz val="11"/>
        <rFont val="Noto Sans Devanagari"/>
        <family val="2"/>
      </rPr>
      <t xml:space="preserve">          ค่าเช่าบ้านสสจ</t>
    </r>
    <r>
      <rPr>
        <b val="true"/>
        <sz val="11"/>
        <rFont val="TH Sarabun New"/>
        <family val="2"/>
      </rPr>
      <t xml:space="preserve">./</t>
    </r>
    <r>
      <rPr>
        <b val="true"/>
        <sz val="11"/>
        <rFont val="Noto Sans Devanagari"/>
        <family val="2"/>
      </rPr>
      <t xml:space="preserve">รพช</t>
    </r>
    <r>
      <rPr>
        <b val="true"/>
        <sz val="11"/>
        <rFont val="TH Sarabun New"/>
        <family val="2"/>
      </rPr>
      <t xml:space="preserve">./</t>
    </r>
    <r>
      <rPr>
        <b val="true"/>
        <sz val="11"/>
        <rFont val="Noto Sans Devanagari"/>
        <family val="2"/>
      </rPr>
      <t xml:space="preserve">สสอ</t>
    </r>
  </si>
  <si>
    <r>
      <rPr>
        <b val="true"/>
        <sz val="16"/>
        <rFont val="Noto Sans Devanagari"/>
        <family val="2"/>
      </rPr>
      <t xml:space="preserve">พตส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่าตอบแทน ฉ</t>
    </r>
    <r>
      <rPr>
        <b val="true"/>
        <sz val="14"/>
        <rFont val="TH Sarabun New"/>
        <family val="2"/>
      </rPr>
      <t xml:space="preserve">.11</t>
    </r>
  </si>
  <si>
    <r>
      <rPr>
        <sz val="14"/>
        <rFont val="Noto Sans Devanagari"/>
        <family val="2"/>
      </rPr>
      <t xml:space="preserve">คตส</t>
    </r>
    <r>
      <rPr>
        <sz val="14"/>
        <rFont val="TH Sarabun New"/>
        <family val="2"/>
      </rPr>
      <t xml:space="preserve">.</t>
    </r>
  </si>
  <si>
    <t xml:space="preserve">รวม</t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44/2564</t>
    </r>
  </si>
  <si>
    <r>
      <rPr>
        <b val="true"/>
        <sz val="14"/>
        <rFont val="Noto Sans Devanagari"/>
        <family val="2"/>
      </rPr>
      <t xml:space="preserve">ฎ        </t>
    </r>
    <r>
      <rPr>
        <b val="true"/>
        <sz val="14"/>
        <rFont val="TH Sarabun New"/>
        <family val="2"/>
      </rPr>
      <t xml:space="preserve">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1,42/2564</t>
    </r>
  </si>
  <si>
    <r>
      <rPr>
        <b val="true"/>
        <sz val="14"/>
        <rFont val="Noto Sans Devanagari"/>
        <family val="2"/>
      </rPr>
      <t xml:space="preserve">ฎ      </t>
    </r>
    <r>
      <rPr>
        <b val="true"/>
        <sz val="14"/>
        <rFont val="TH Sarabun New"/>
        <family val="2"/>
      </rPr>
      <t xml:space="preserve">/2564</t>
    </r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245</t>
    </r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247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ศรีสะเกษ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างชุมน้อย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ารมย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ลักษ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ขันธ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พรบึง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างค์กู่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นหาญ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าษีไศล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ทุมพรพิสัย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ึงบูรพ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้วยทับทั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นนคู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ีรัตนะ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เกลี้ยง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งหิ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ูสิงห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จันทร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บญจลักษ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ยุห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ลาลาด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างชุมน้อย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ารมย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ลักษ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ขันธ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พรบึง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างค์กู่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นหาญ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าษีไศล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ทุมพรพิสัย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ึงบูรพ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้วยทับทัน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นนคูณ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ีรัตนะ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งหิน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เกลี้ยง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ูสิงห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จันทร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บญจลักษ์</t>
    </r>
  </si>
  <si>
    <t xml:space="preserve">กระทรวงการคลัง</t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พธิ์ศรีสุวรรณ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ยุห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ลาลาด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ธันว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3 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82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,87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84,85 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กร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67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64,165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16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ุมภาพันธ์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26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260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263,264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259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ีน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57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359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55,35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35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เมษ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45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446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43,444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447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38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539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34,535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536,537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ิถุน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625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624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619,620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622,623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รกฎ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721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722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719,720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723,724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สิงห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4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5,86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842,848,849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ันย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t xml:space="preserve">1101,1102,1104/2564</t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105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099,1100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107,1106,112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ธันว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05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03,304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มกร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63/2565</t>
    </r>
  </si>
  <si>
    <r>
      <rPr>
        <b val="true"/>
        <sz val="14"/>
        <rFont val="Noto Sans Devanagari"/>
        <family val="2"/>
      </rPr>
      <t xml:space="preserve">ฎีกา </t>
    </r>
    <r>
      <rPr>
        <b val="true"/>
        <sz val="14"/>
        <rFont val="TH Sarabun New"/>
        <family val="2"/>
      </rPr>
      <t xml:space="preserve">364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60,361,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365/25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[$-409]mmm\-yy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b val="true"/>
      <sz val="10"/>
      <name val="Noto Sans Devanagari"/>
      <family val="2"/>
    </font>
    <font>
      <b val="true"/>
      <sz val="10"/>
      <name val="TH Sarabun New"/>
      <family val="2"/>
    </font>
    <font>
      <b val="true"/>
      <sz val="11"/>
      <name val="Noto Sans Devanagari"/>
      <family val="2"/>
    </font>
    <font>
      <b val="true"/>
      <sz val="11"/>
      <name val="TH Sarabun New"/>
      <family val="2"/>
    </font>
    <font>
      <b val="true"/>
      <sz val="12"/>
      <name val="Noto Sans Devanagari"/>
      <family val="2"/>
    </font>
    <font>
      <b val="true"/>
      <sz val="12"/>
      <name val="TH Sarabun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9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10</v>
      </c>
      <c r="E4" s="17" t="s">
        <v>11</v>
      </c>
      <c r="F4" s="11"/>
      <c r="G4" s="18" t="s">
        <v>12</v>
      </c>
      <c r="H4" s="11" t="s">
        <v>1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5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8500</v>
      </c>
      <c r="H8" s="24"/>
      <c r="I8" s="25"/>
      <c r="J8" s="26"/>
      <c r="K8" s="20"/>
      <c r="L8" s="27"/>
      <c r="M8" s="20"/>
      <c r="N8" s="20"/>
      <c r="O8" s="28" t="n">
        <f aca="false">SUM(C8:N8)</f>
        <v>48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7000</v>
      </c>
      <c r="H9" s="24"/>
      <c r="I9" s="25"/>
      <c r="J9" s="26"/>
      <c r="K9" s="20"/>
      <c r="L9" s="27"/>
      <c r="M9" s="20"/>
      <c r="N9" s="20"/>
      <c r="O9" s="28" t="n">
        <f aca="false">SUM(C9:N9)</f>
        <v>37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5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5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/>
      <c r="H12" s="24"/>
      <c r="I12" s="25"/>
      <c r="J12" s="26"/>
      <c r="K12" s="20"/>
      <c r="L12" s="27"/>
      <c r="M12" s="20"/>
      <c r="N12" s="20"/>
      <c r="O12" s="28" t="n">
        <f aca="false">SUM(C12:N12)</f>
        <v>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/>
      <c r="H17" s="24"/>
      <c r="I17" s="25"/>
      <c r="J17" s="25"/>
      <c r="K17" s="20"/>
      <c r="L17" s="27"/>
      <c r="M17" s="20"/>
      <c r="N17" s="20"/>
      <c r="O17" s="28" t="n">
        <f aca="false">SUM(C17:N17)</f>
        <v>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3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3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7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7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/>
      <c r="H22" s="24"/>
      <c r="I22" s="25"/>
      <c r="J22" s="25"/>
      <c r="K22" s="20"/>
      <c r="L22" s="27"/>
      <c r="M22" s="20"/>
      <c r="N22" s="20"/>
      <c r="O22" s="28" t="n">
        <f aca="false">SUM(C22:N22)</f>
        <v>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/>
      <c r="H24" s="24"/>
      <c r="I24" s="25"/>
      <c r="J24" s="25"/>
      <c r="K24" s="20"/>
      <c r="L24" s="27"/>
      <c r="M24" s="20"/>
      <c r="N24" s="20"/>
      <c r="O24" s="28" t="n">
        <f aca="false">SUM(C24:N24)</f>
        <v>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7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7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/>
      <c r="H28" s="24"/>
      <c r="I28" s="25"/>
      <c r="J28" s="25"/>
      <c r="K28" s="20"/>
      <c r="L28" s="27"/>
      <c r="M28" s="20"/>
      <c r="N28" s="20"/>
      <c r="O28" s="28" t="n">
        <f aca="false">SUM(D28:N28)</f>
        <v>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0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2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7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0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9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1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0"/>
      <c r="E34" s="23"/>
      <c r="F34" s="24"/>
      <c r="G34" s="24" t="n">
        <v>3085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8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1483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1483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9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98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175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60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605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3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35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3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3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06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0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0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7500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3426983</v>
      </c>
      <c r="H49" s="28" t="n">
        <f aca="false">SUM(H5:H48)</f>
        <v>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3434483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P49" activeCellId="0" sqref="P49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4.87"/>
    <col collapsed="false" customWidth="true" hidden="false" outlineLevel="0" max="7" min="7" style="1" width="18.24"/>
    <col collapsed="false" customWidth="true" hidden="false" outlineLevel="0" max="8" min="8" style="1" width="19.24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3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99</v>
      </c>
      <c r="E4" s="17" t="s">
        <v>95</v>
      </c>
      <c r="F4" s="11"/>
      <c r="G4" s="18" t="s">
        <v>100</v>
      </c>
      <c r="H4" s="11" t="s">
        <v>101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+E5+G5+H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1500</v>
      </c>
      <c r="H7" s="24"/>
      <c r="I7" s="25"/>
      <c r="J7" s="26"/>
      <c r="K7" s="20"/>
      <c r="L7" s="27"/>
      <c r="M7" s="20"/>
      <c r="N7" s="20"/>
      <c r="O7" s="28" t="n">
        <f aca="false">SUM(D7:N7)</f>
        <v>31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6500</v>
      </c>
      <c r="H8" s="24"/>
      <c r="I8" s="25"/>
      <c r="J8" s="26"/>
      <c r="K8" s="20"/>
      <c r="L8" s="27"/>
      <c r="M8" s="20"/>
      <c r="N8" s="20"/>
      <c r="O8" s="28" t="n">
        <f aca="false">SUM(D8:N8)</f>
        <v>46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 t="n">
        <v>133200</v>
      </c>
      <c r="I11" s="25"/>
      <c r="J11" s="34"/>
      <c r="K11" s="20"/>
      <c r="L11" s="27"/>
      <c r="M11" s="20"/>
      <c r="N11" s="20"/>
      <c r="O11" s="28" t="n">
        <f aca="false">SUM(D11:N11)</f>
        <v>1527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4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71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71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6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6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20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20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56790</v>
      </c>
      <c r="H28" s="24" t="n">
        <v>845385</v>
      </c>
      <c r="I28" s="25"/>
      <c r="J28" s="25"/>
      <c r="K28" s="20"/>
      <c r="L28" s="27"/>
      <c r="M28" s="20"/>
      <c r="N28" s="20"/>
      <c r="O28" s="28" t="n">
        <f aca="false">SUM(D28:N28)</f>
        <v>1202175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406000</v>
      </c>
      <c r="H29" s="24" t="n">
        <v>1321200</v>
      </c>
      <c r="I29" s="25"/>
      <c r="J29" s="25"/>
      <c r="K29" s="20"/>
      <c r="L29" s="27"/>
      <c r="M29" s="20"/>
      <c r="N29" s="20"/>
      <c r="O29" s="28" t="n">
        <f aca="false">SUM(D29:N29)</f>
        <v>17287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69000</v>
      </c>
      <c r="H30" s="24" t="n">
        <v>357000</v>
      </c>
      <c r="I30" s="25"/>
      <c r="J30" s="25"/>
      <c r="K30" s="20"/>
      <c r="L30" s="27"/>
      <c r="M30" s="20"/>
      <c r="N30" s="20"/>
      <c r="O30" s="28" t="n">
        <f aca="false">SUM(D30:N30)</f>
        <v>527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79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79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315000</v>
      </c>
      <c r="H32" s="24" t="n">
        <v>934750</v>
      </c>
      <c r="I32" s="25"/>
      <c r="J32" s="25"/>
      <c r="K32" s="20"/>
      <c r="L32" s="27"/>
      <c r="M32" s="20"/>
      <c r="N32" s="20"/>
      <c r="O32" s="28" t="n">
        <f aca="false">SUM(D32:N32)</f>
        <v>125125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808500</v>
      </c>
      <c r="H33" s="24" t="n">
        <v>836800</v>
      </c>
      <c r="I33" s="25"/>
      <c r="J33" s="25"/>
      <c r="K33" s="20"/>
      <c r="L33" s="27"/>
      <c r="M33" s="20"/>
      <c r="N33" s="20"/>
      <c r="O33" s="28" t="n">
        <f aca="false">SUM(D33:N33)</f>
        <v>16478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69084</v>
      </c>
      <c r="H34" s="24" t="n">
        <v>1144950</v>
      </c>
      <c r="I34" s="25"/>
      <c r="J34" s="25"/>
      <c r="K34" s="20"/>
      <c r="L34" s="27"/>
      <c r="M34" s="20"/>
      <c r="N34" s="20"/>
      <c r="O34" s="28" t="n">
        <f aca="false">SUM(D34:N34)</f>
        <v>1614034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7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7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34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340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500</v>
      </c>
      <c r="H37" s="24" t="n">
        <v>529300</v>
      </c>
      <c r="I37" s="25"/>
      <c r="J37" s="25"/>
      <c r="K37" s="20"/>
      <c r="L37" s="27"/>
      <c r="M37" s="20"/>
      <c r="N37" s="20"/>
      <c r="O37" s="28" t="n">
        <f aca="false">SUM(D37:N37)</f>
        <v>6558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70000</v>
      </c>
      <c r="H38" s="24" t="n">
        <v>265700</v>
      </c>
      <c r="I38" s="25"/>
      <c r="J38" s="25"/>
      <c r="K38" s="20"/>
      <c r="L38" s="27"/>
      <c r="M38" s="20"/>
      <c r="N38" s="20"/>
      <c r="O38" s="28" t="n">
        <f aca="false">SUM(D38:N38)</f>
        <v>435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38000</v>
      </c>
      <c r="H39" s="24" t="n">
        <v>523240</v>
      </c>
      <c r="I39" s="25"/>
      <c r="J39" s="25"/>
      <c r="K39" s="20"/>
      <c r="L39" s="27"/>
      <c r="M39" s="20"/>
      <c r="N39" s="20"/>
      <c r="O39" s="28" t="n">
        <f aca="false">SUM(D39:N39)</f>
        <v>66124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29000</v>
      </c>
      <c r="H40" s="24" t="n">
        <v>487100</v>
      </c>
      <c r="I40" s="25"/>
      <c r="J40" s="25"/>
      <c r="K40" s="20"/>
      <c r="L40" s="27"/>
      <c r="M40" s="20"/>
      <c r="N40" s="20"/>
      <c r="O40" s="28" t="n">
        <f aca="false">SUM(D40:N40)</f>
        <v>6161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 t="n">
        <v>607485</v>
      </c>
      <c r="I41" s="25"/>
      <c r="J41" s="25"/>
      <c r="K41" s="20"/>
      <c r="L41" s="27"/>
      <c r="M41" s="20"/>
      <c r="N41" s="20"/>
      <c r="O41" s="28" t="n">
        <f aca="false">SUM(D41:N41)</f>
        <v>754985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 t="n">
        <v>145700</v>
      </c>
      <c r="I42" s="25"/>
      <c r="J42" s="25"/>
      <c r="K42" s="20"/>
      <c r="L42" s="27"/>
      <c r="M42" s="20"/>
      <c r="N42" s="20"/>
      <c r="O42" s="28" t="n">
        <f aca="false">SUM(D42:N42)</f>
        <v>2407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7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104500</v>
      </c>
      <c r="H45" s="24" t="n">
        <v>246800</v>
      </c>
      <c r="I45" s="25"/>
      <c r="J45" s="25"/>
      <c r="K45" s="20"/>
      <c r="L45" s="27"/>
      <c r="M45" s="20"/>
      <c r="N45" s="20"/>
      <c r="O45" s="28" t="n">
        <f aca="false">SUM(D45:N45)</f>
        <v>3513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94000</v>
      </c>
      <c r="H46" s="24" t="n">
        <v>238000</v>
      </c>
      <c r="I46" s="25"/>
      <c r="J46" s="25"/>
      <c r="K46" s="20"/>
      <c r="L46" s="27"/>
      <c r="M46" s="20"/>
      <c r="N46" s="20"/>
      <c r="O46" s="28" t="n">
        <f aca="false">SUM(D46:N46)</f>
        <v>332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186200</v>
      </c>
      <c r="I47" s="25"/>
      <c r="J47" s="25"/>
      <c r="K47" s="20"/>
      <c r="L47" s="27"/>
      <c r="M47" s="20"/>
      <c r="N47" s="20"/>
      <c r="O47" s="28" t="n">
        <f aca="false">SUM(D47:N47)</f>
        <v>2572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0</v>
      </c>
      <c r="F48" s="35"/>
      <c r="G48" s="28" t="n">
        <f aca="false">SUM(G5:G47)</f>
        <v>4662974</v>
      </c>
      <c r="H48" s="28" t="n">
        <f aca="false">SUM(H5:H47)</f>
        <v>880281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13475784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G49" activeCellId="0" sqref="G49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4.87"/>
    <col collapsed="false" customWidth="true" hidden="false" outlineLevel="0" max="7" min="7" style="1" width="18.24"/>
    <col collapsed="false" customWidth="true" hidden="false" outlineLevel="0" max="8" min="8" style="1" width="19.24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3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56" t="s">
        <v>103</v>
      </c>
      <c r="E4" s="17" t="s">
        <v>104</v>
      </c>
      <c r="F4" s="11"/>
      <c r="G4" s="18" t="s">
        <v>105</v>
      </c>
      <c r="H4" s="11" t="s">
        <v>106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f aca="false">26500+26500</f>
        <v>53000</v>
      </c>
      <c r="H5" s="24"/>
      <c r="I5" s="25"/>
      <c r="J5" s="26"/>
      <c r="K5" s="20"/>
      <c r="L5" s="27"/>
      <c r="M5" s="20"/>
      <c r="N5" s="20"/>
      <c r="O5" s="28" t="n">
        <f aca="false">SUM(D5+E5+G5+H5)</f>
        <v>53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15000</v>
      </c>
      <c r="F6" s="24"/>
      <c r="G6" s="24" t="n">
        <f aca="false">10000+9000</f>
        <v>19000</v>
      </c>
      <c r="H6" s="24" t="n">
        <v>109200</v>
      </c>
      <c r="I6" s="25"/>
      <c r="J6" s="26"/>
      <c r="K6" s="20"/>
      <c r="L6" s="27"/>
      <c r="M6" s="20"/>
      <c r="N6" s="20"/>
      <c r="O6" s="28" t="n">
        <f aca="false">SUM(D6:N6)</f>
        <v>1432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15000</v>
      </c>
      <c r="F7" s="24"/>
      <c r="G7" s="24" t="n">
        <f aca="false">34500+37000</f>
        <v>71500</v>
      </c>
      <c r="H7" s="24"/>
      <c r="I7" s="25"/>
      <c r="J7" s="26"/>
      <c r="K7" s="20"/>
      <c r="L7" s="27"/>
      <c r="M7" s="20"/>
      <c r="N7" s="20"/>
      <c r="O7" s="28" t="n">
        <f aca="false">SUM(D7:N7)</f>
        <v>86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f aca="false">47500+47500</f>
        <v>95000</v>
      </c>
      <c r="H8" s="24"/>
      <c r="I8" s="25"/>
      <c r="J8" s="26"/>
      <c r="K8" s="20"/>
      <c r="L8" s="27"/>
      <c r="M8" s="20"/>
      <c r="N8" s="20"/>
      <c r="O8" s="28" t="n">
        <f aca="false">SUM(D8:N8)</f>
        <v>95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20000</v>
      </c>
      <c r="F9" s="24"/>
      <c r="G9" s="24" t="n">
        <f aca="false">44500+44500</f>
        <v>89000</v>
      </c>
      <c r="H9" s="24"/>
      <c r="I9" s="25"/>
      <c r="J9" s="26"/>
      <c r="K9" s="20"/>
      <c r="L9" s="27"/>
      <c r="M9" s="20"/>
      <c r="N9" s="20"/>
      <c r="O9" s="28" t="n">
        <f aca="false">SUM(D9:N9)</f>
        <v>109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f aca="false">6500+6500</f>
        <v>13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13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13500</v>
      </c>
      <c r="F11" s="24"/>
      <c r="G11" s="24" t="n">
        <f aca="false">19500+19500</f>
        <v>39000</v>
      </c>
      <c r="H11" s="24" t="n">
        <v>85750</v>
      </c>
      <c r="I11" s="25"/>
      <c r="J11" s="34"/>
      <c r="K11" s="20"/>
      <c r="L11" s="27"/>
      <c r="M11" s="20"/>
      <c r="N11" s="20"/>
      <c r="O11" s="28" t="n">
        <f aca="false">SUM(D11:N11)</f>
        <v>13825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f aca="false">27500+39000</f>
        <v>66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66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f aca="false">22500+24000</f>
        <v>46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46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15000</v>
      </c>
      <c r="F14" s="24"/>
      <c r="G14" s="24" t="n">
        <f aca="false">37600+40600</f>
        <v>782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932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15000+12000</f>
        <v>27000</v>
      </c>
      <c r="F15" s="24"/>
      <c r="G15" s="24" t="n">
        <f aca="false">3000+3000</f>
        <v>6000</v>
      </c>
      <c r="H15" s="24" t="n">
        <v>27600</v>
      </c>
      <c r="I15" s="25"/>
      <c r="J15" s="26"/>
      <c r="K15" s="20"/>
      <c r="L15" s="27"/>
      <c r="M15" s="20"/>
      <c r="N15" s="20"/>
      <c r="O15" s="28" t="n">
        <f aca="false">SUM(D15:N15)</f>
        <v>606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f aca="false">10500+10500</f>
        <v>210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210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15000</v>
      </c>
      <c r="F17" s="24"/>
      <c r="G17" s="24" t="n">
        <f aca="false">15500+15500</f>
        <v>31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46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f aca="false">14000+14000</f>
        <v>28000</v>
      </c>
      <c r="H18" s="24" t="n">
        <v>41350</v>
      </c>
      <c r="I18" s="25"/>
      <c r="J18" s="25"/>
      <c r="K18" s="20"/>
      <c r="L18" s="27"/>
      <c r="M18" s="20"/>
      <c r="N18" s="20"/>
      <c r="O18" s="28" t="n">
        <f aca="false">SUM(C18:N18)</f>
        <v>6935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15000</v>
      </c>
      <c r="F19" s="24"/>
      <c r="G19" s="24" t="n">
        <f aca="false">12000+12000</f>
        <v>24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39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f aca="false">16500+16500</f>
        <v>33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33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18000+15000</f>
        <v>33000</v>
      </c>
      <c r="F21" s="24"/>
      <c r="G21" s="24" t="n">
        <f aca="false">18000+18000</f>
        <v>36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6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 t="n">
        <v>15300</v>
      </c>
      <c r="F22" s="24"/>
      <c r="G22" s="24" t="n">
        <f aca="false">7500+7500</f>
        <v>15000</v>
      </c>
      <c r="H22" s="24" t="n">
        <v>35200</v>
      </c>
      <c r="I22" s="25"/>
      <c r="J22" s="25"/>
      <c r="K22" s="20"/>
      <c r="L22" s="27"/>
      <c r="M22" s="20"/>
      <c r="N22" s="20"/>
      <c r="O22" s="28" t="n">
        <f aca="false">SUM(D22:N22)</f>
        <v>65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f aca="false">12000+12000</f>
        <v>24000</v>
      </c>
      <c r="H23" s="24" t="n">
        <v>85600</v>
      </c>
      <c r="I23" s="25"/>
      <c r="J23" s="25"/>
      <c r="K23" s="20"/>
      <c r="L23" s="27"/>
      <c r="M23" s="20"/>
      <c r="N23" s="20"/>
      <c r="O23" s="28" t="n">
        <f aca="false">SUM(D23:N23)</f>
        <v>1096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f aca="false">9000+9000</f>
        <v>18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18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f aca="false">14000+14000</f>
        <v>28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28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13500</v>
      </c>
      <c r="F26" s="24"/>
      <c r="G26" s="24" t="n">
        <f aca="false">3000+3000</f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/>
      <c r="O26" s="28" t="n">
        <f aca="false">SUM(D26+E26+G26+H26)</f>
        <v>195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f aca="false">126000+120000</f>
        <v>246000</v>
      </c>
      <c r="H27" s="24" t="n">
        <v>308585</v>
      </c>
      <c r="I27" s="25"/>
      <c r="J27" s="25"/>
      <c r="K27" s="20"/>
      <c r="L27" s="27"/>
      <c r="M27" s="20"/>
      <c r="N27" s="20"/>
      <c r="O27" s="35" t="n">
        <f aca="false">SUM(D27:N27)</f>
        <v>554585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 t="n">
        <v>1500</v>
      </c>
      <c r="E28" s="23"/>
      <c r="F28" s="24"/>
      <c r="G28" s="24" t="n">
        <f aca="false">366016+374500</f>
        <v>740516</v>
      </c>
      <c r="H28" s="24" t="n">
        <v>347300</v>
      </c>
      <c r="I28" s="25"/>
      <c r="J28" s="25"/>
      <c r="K28" s="20"/>
      <c r="L28" s="27"/>
      <c r="M28" s="20"/>
      <c r="N28" s="20"/>
      <c r="O28" s="28" t="n">
        <f aca="false">SUM(D28:N28)</f>
        <v>1089316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3000</v>
      </c>
      <c r="E29" s="23"/>
      <c r="F29" s="24"/>
      <c r="G29" s="24" t="n">
        <f aca="false">407500+372000</f>
        <v>779500</v>
      </c>
      <c r="H29" s="24" t="n">
        <v>620000</v>
      </c>
      <c r="I29" s="25"/>
      <c r="J29" s="25"/>
      <c r="K29" s="20"/>
      <c r="L29" s="27"/>
      <c r="M29" s="20"/>
      <c r="N29" s="20"/>
      <c r="O29" s="28" t="n">
        <f aca="false">SUM(D29:N29)</f>
        <v>1402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3000</v>
      </c>
      <c r="E30" s="23"/>
      <c r="F30" s="24"/>
      <c r="G30" s="24" t="n">
        <f aca="false">140500+140500</f>
        <v>281000</v>
      </c>
      <c r="H30" s="24" t="n">
        <v>170400</v>
      </c>
      <c r="I30" s="25"/>
      <c r="J30" s="25"/>
      <c r="K30" s="20"/>
      <c r="L30" s="27"/>
      <c r="M30" s="20"/>
      <c r="N30" s="20"/>
      <c r="O30" s="28" t="n">
        <f aca="false">SUM(D30:N30)</f>
        <v>4544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f aca="false">174500+176000</f>
        <v>350500</v>
      </c>
      <c r="H31" s="24" t="n">
        <v>170400</v>
      </c>
      <c r="I31" s="25"/>
      <c r="J31" s="25"/>
      <c r="K31" s="20"/>
      <c r="L31" s="27"/>
      <c r="M31" s="20"/>
      <c r="N31" s="20"/>
      <c r="O31" s="28" t="n">
        <f aca="false">SUM(D31:N31)</f>
        <v>5224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4500</v>
      </c>
      <c r="E32" s="23"/>
      <c r="F32" s="24"/>
      <c r="G32" s="24" t="n">
        <f aca="false">314500+314500</f>
        <v>629000</v>
      </c>
      <c r="H32" s="24" t="n">
        <v>485800</v>
      </c>
      <c r="I32" s="25"/>
      <c r="J32" s="25"/>
      <c r="K32" s="20"/>
      <c r="L32" s="27"/>
      <c r="M32" s="20"/>
      <c r="N32" s="20"/>
      <c r="O32" s="28" t="n">
        <f aca="false">SUM(D32:N32)</f>
        <v>11193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6500</v>
      </c>
      <c r="E33" s="23"/>
      <c r="F33" s="24"/>
      <c r="G33" s="24" t="n">
        <f aca="false">330000+325000</f>
        <v>655000</v>
      </c>
      <c r="H33" s="24" t="n">
        <v>437800</v>
      </c>
      <c r="I33" s="25"/>
      <c r="J33" s="25"/>
      <c r="K33" s="20"/>
      <c r="L33" s="27"/>
      <c r="M33" s="20"/>
      <c r="N33" s="20"/>
      <c r="O33" s="28" t="n">
        <f aca="false">SUM(D33:N33)</f>
        <v>10993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 t="n">
        <v>1500</v>
      </c>
      <c r="E34" s="23" t="n">
        <v>10000</v>
      </c>
      <c r="F34" s="24"/>
      <c r="G34" s="24" t="n">
        <f aca="false">465919+465000</f>
        <v>930919</v>
      </c>
      <c r="H34" s="24" t="n">
        <f aca="false">100000+579000</f>
        <v>679000</v>
      </c>
      <c r="I34" s="25"/>
      <c r="J34" s="25"/>
      <c r="K34" s="20"/>
      <c r="L34" s="27"/>
      <c r="M34" s="20"/>
      <c r="N34" s="20"/>
      <c r="O34" s="28" t="n">
        <f aca="false">SUM(D34:N34)</f>
        <v>1621419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57" t="n">
        <v>1500</v>
      </c>
      <c r="E35" s="23"/>
      <c r="F35" s="24"/>
      <c r="G35" s="24" t="n">
        <f aca="false">107000+102000</f>
        <v>209000</v>
      </c>
      <c r="H35" s="24" t="n">
        <v>232100</v>
      </c>
      <c r="I35" s="25"/>
      <c r="J35" s="25"/>
      <c r="K35" s="20"/>
      <c r="L35" s="27"/>
      <c r="M35" s="20"/>
      <c r="N35" s="20"/>
      <c r="O35" s="28" t="n">
        <f aca="false">SUM(D35:N35)</f>
        <v>4426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57" t="n">
        <v>1500</v>
      </c>
      <c r="E36" s="23"/>
      <c r="F36" s="24"/>
      <c r="G36" s="24" t="n">
        <f aca="false">133677+129000</f>
        <v>262677</v>
      </c>
      <c r="H36" s="24" t="n">
        <v>237900</v>
      </c>
      <c r="I36" s="25"/>
      <c r="J36" s="25"/>
      <c r="K36" s="20"/>
      <c r="L36" s="27"/>
      <c r="M36" s="20"/>
      <c r="N36" s="20"/>
      <c r="O36" s="28" t="n">
        <f aca="false">SUM(D36:N36)</f>
        <v>502077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57" t="n">
        <v>1500</v>
      </c>
      <c r="E37" s="23"/>
      <c r="F37" s="24"/>
      <c r="G37" s="24" t="n">
        <f aca="false">120675+128000</f>
        <v>248675</v>
      </c>
      <c r="H37" s="24" t="n">
        <v>339000</v>
      </c>
      <c r="I37" s="25"/>
      <c r="J37" s="25"/>
      <c r="K37" s="20"/>
      <c r="L37" s="27"/>
      <c r="M37" s="20"/>
      <c r="N37" s="20"/>
      <c r="O37" s="28" t="n">
        <f aca="false">SUM(D37:N37)</f>
        <v>589175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57" t="n">
        <v>1500</v>
      </c>
      <c r="E38" s="23"/>
      <c r="F38" s="24"/>
      <c r="G38" s="24" t="n">
        <f aca="false">174000+174000</f>
        <v>348000</v>
      </c>
      <c r="H38" s="24" t="n">
        <v>300200</v>
      </c>
      <c r="I38" s="25"/>
      <c r="J38" s="25"/>
      <c r="K38" s="20"/>
      <c r="L38" s="27"/>
      <c r="M38" s="20"/>
      <c r="N38" s="20"/>
      <c r="O38" s="28" t="n">
        <f aca="false">SUM(D38:N38)</f>
        <v>649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f aca="false">132000+132000</f>
        <v>264000</v>
      </c>
      <c r="H39" s="24" t="n">
        <v>245300</v>
      </c>
      <c r="I39" s="25"/>
      <c r="J39" s="25"/>
      <c r="K39" s="20"/>
      <c r="L39" s="27"/>
      <c r="M39" s="20"/>
      <c r="N39" s="20"/>
      <c r="O39" s="28" t="n">
        <f aca="false">SUM(D39:N39)</f>
        <v>50930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f aca="false">133500+132500</f>
        <v>266000</v>
      </c>
      <c r="H40" s="24" t="n">
        <v>332500</v>
      </c>
      <c r="I40" s="25"/>
      <c r="J40" s="25"/>
      <c r="K40" s="20"/>
      <c r="L40" s="27"/>
      <c r="M40" s="20"/>
      <c r="N40" s="20"/>
      <c r="O40" s="28" t="n">
        <f aca="false">SUM(D40:N40)</f>
        <v>5985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57" t="n">
        <v>1500</v>
      </c>
      <c r="E41" s="23"/>
      <c r="F41" s="24"/>
      <c r="G41" s="24" t="n">
        <f aca="false">147500+147500</f>
        <v>295000</v>
      </c>
      <c r="H41" s="24" t="n">
        <v>395800</v>
      </c>
      <c r="I41" s="25"/>
      <c r="J41" s="25"/>
      <c r="K41" s="20"/>
      <c r="L41" s="27"/>
      <c r="M41" s="20"/>
      <c r="N41" s="20"/>
      <c r="O41" s="28" t="n">
        <f aca="false">SUM(D41:N41)</f>
        <v>6923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3000</v>
      </c>
      <c r="E42" s="23"/>
      <c r="F42" s="24"/>
      <c r="G42" s="24" t="n">
        <f aca="false">93500+93500</f>
        <v>187000</v>
      </c>
      <c r="H42" s="24" t="n">
        <v>213400</v>
      </c>
      <c r="I42" s="25"/>
      <c r="J42" s="25"/>
      <c r="K42" s="20"/>
      <c r="L42" s="27"/>
      <c r="M42" s="20"/>
      <c r="N42" s="20"/>
      <c r="O42" s="28" t="n">
        <f aca="false">SUM(D42:N42)</f>
        <v>4034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4500</v>
      </c>
      <c r="E43" s="23"/>
      <c r="F43" s="24"/>
      <c r="G43" s="24" t="n">
        <f aca="false">109000+110500</f>
        <v>219500</v>
      </c>
      <c r="H43" s="24" t="n">
        <v>154500</v>
      </c>
      <c r="I43" s="25"/>
      <c r="J43" s="25"/>
      <c r="K43" s="20"/>
      <c r="L43" s="27"/>
      <c r="M43" s="20"/>
      <c r="N43" s="20"/>
      <c r="O43" s="28" t="n">
        <f aca="false">SUM(D43:N43)</f>
        <v>378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f aca="false">90000+90000</f>
        <v>180000</v>
      </c>
      <c r="H45" s="24" t="n">
        <f aca="false">100000+13900</f>
        <v>113900</v>
      </c>
      <c r="I45" s="25"/>
      <c r="J45" s="25"/>
      <c r="K45" s="20"/>
      <c r="L45" s="27"/>
      <c r="M45" s="20"/>
      <c r="N45" s="20"/>
      <c r="O45" s="28" t="n">
        <f aca="false">SUM(D45:N45)</f>
        <v>2954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f aca="false">104000+139000</f>
        <v>243000</v>
      </c>
      <c r="H46" s="24" t="n">
        <v>100000</v>
      </c>
      <c r="I46" s="25"/>
      <c r="J46" s="25"/>
      <c r="K46" s="20"/>
      <c r="L46" s="27"/>
      <c r="M46" s="20"/>
      <c r="N46" s="20"/>
      <c r="O46" s="28" t="n">
        <f aca="false">SUM(D46:N46)</f>
        <v>343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f aca="false">71000+71000</f>
        <v>142000</v>
      </c>
      <c r="H47" s="24" t="n">
        <f aca="false">100000+324</f>
        <v>100324</v>
      </c>
      <c r="I47" s="25"/>
      <c r="J47" s="25"/>
      <c r="K47" s="20"/>
      <c r="L47" s="27"/>
      <c r="M47" s="20"/>
      <c r="N47" s="20"/>
      <c r="O47" s="28" t="n">
        <f aca="false">SUM(D47:N47)</f>
        <v>242324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38000</v>
      </c>
      <c r="E48" s="35" t="n">
        <f aca="false">SUM(E5+E6+E7+E8+E9+E10+E11+E12+E13+E14+E15+E16+E17+E18+E19+E20+E21+E22+E23+E24+E25+E26+E27+E28+E29+E30+E31+E33+E34+E35+E36+E37+E38+E39+E40+E41+E42+E43+E44+E46+E47)</f>
        <v>207300</v>
      </c>
      <c r="F48" s="35"/>
      <c r="G48" s="28" t="n">
        <v>8317987</v>
      </c>
      <c r="H48" s="28" t="n">
        <f aca="false">SUM(H5:H47)</f>
        <v>6368909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14932196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5.87"/>
    <col collapsed="false" customWidth="true" hidden="false" outlineLevel="0" max="7" min="7" style="1" width="18.24"/>
    <col collapsed="false" customWidth="true" hidden="false" outlineLevel="0" max="8" min="8" style="1" width="19.24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3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08</v>
      </c>
      <c r="E4" s="17"/>
      <c r="F4" s="11"/>
      <c r="G4" s="18" t="s">
        <v>109</v>
      </c>
      <c r="H4" s="11"/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5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 t="n">
        <v>1500</v>
      </c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1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4500</v>
      </c>
      <c r="H8" s="24"/>
      <c r="I8" s="25"/>
      <c r="J8" s="26"/>
      <c r="K8" s="20"/>
      <c r="L8" s="27"/>
      <c r="M8" s="20"/>
      <c r="N8" s="20"/>
      <c r="O8" s="28" t="n">
        <f aca="false">SUM(D8:N8)</f>
        <v>44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4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4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 t="n">
        <v>1500</v>
      </c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21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 t="n">
        <v>1500</v>
      </c>
      <c r="E14" s="23"/>
      <c r="F14" s="24"/>
      <c r="G14" s="24" t="n">
        <v>30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 t="n">
        <v>1500</v>
      </c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7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7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 t="n">
        <v>1500</v>
      </c>
      <c r="E17" s="23"/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1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1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 t="n">
        <v>1500</v>
      </c>
      <c r="E21" s="23"/>
      <c r="F21" s="24"/>
      <c r="G21" s="24" t="n">
        <v>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0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/>
      <c r="E28" s="23"/>
      <c r="F28" s="24"/>
      <c r="G28" s="24" t="n">
        <v>337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7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785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0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9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40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63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3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3000</v>
      </c>
      <c r="E32" s="23"/>
      <c r="F32" s="24"/>
      <c r="G32" s="24" t="n">
        <v>320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235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4000</v>
      </c>
      <c r="E33" s="23"/>
      <c r="F33" s="24"/>
      <c r="G33" s="24" t="n">
        <v>3210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50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73532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73532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57"/>
      <c r="E35" s="23"/>
      <c r="F35" s="24"/>
      <c r="G35" s="24" t="n">
        <v>102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2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57" t="n">
        <v>1500</v>
      </c>
      <c r="E36" s="23"/>
      <c r="F36" s="24"/>
      <c r="G36" s="24" t="n">
        <v>119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05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57"/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57" t="n">
        <v>1500</v>
      </c>
      <c r="E38" s="23"/>
      <c r="F38" s="24"/>
      <c r="G38" s="24" t="n">
        <v>187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88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400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57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5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50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8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90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91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2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710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28000</v>
      </c>
      <c r="E48" s="35" t="n">
        <f aca="false">SUM(E5+E6+E7+E8+E9+E10+E11+E12+E13+E14+E15+E16+E17+E18+E19+E20+E21+E22+E23+E24+E25+E26+E27+E28+E29+E30+E31+E33+E34+E35+E36+E37+E38+E39+E40+E41+E42+E43+E44+E46+E47)</f>
        <v>0</v>
      </c>
      <c r="F48" s="35"/>
      <c r="G48" s="28" t="n">
        <f aca="false">SUM(G5:G47)</f>
        <v>4045032</v>
      </c>
      <c r="H48" s="28" t="n">
        <f aca="false">SUM(H5:H47)</f>
        <v>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4073032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6" activeCellId="0" sqref="H46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5.87"/>
    <col collapsed="false" customWidth="true" hidden="false" outlineLevel="0" max="7" min="7" style="1" width="18.24"/>
    <col collapsed="false" customWidth="true" hidden="false" outlineLevel="0" max="8" min="8" style="1" width="19.24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3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11</v>
      </c>
      <c r="E4" s="17" t="s">
        <v>112</v>
      </c>
      <c r="F4" s="11"/>
      <c r="G4" s="18" t="s">
        <v>113</v>
      </c>
      <c r="H4" s="11" t="s">
        <v>114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5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5500</v>
      </c>
      <c r="H8" s="24"/>
      <c r="I8" s="25"/>
      <c r="J8" s="26"/>
      <c r="K8" s="20"/>
      <c r="L8" s="27"/>
      <c r="M8" s="20"/>
      <c r="N8" s="20"/>
      <c r="O8" s="28" t="n">
        <f aca="false">SUM(D8:N8)</f>
        <v>45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4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4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30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0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7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7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15000</v>
      </c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8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1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1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 t="n">
        <f aca="false">318000+158500+319500</f>
        <v>796000</v>
      </c>
      <c r="I27" s="25"/>
      <c r="J27" s="25"/>
      <c r="K27" s="20"/>
      <c r="L27" s="27"/>
      <c r="M27" s="20"/>
      <c r="N27" s="20"/>
      <c r="O27" s="35" t="n">
        <f aca="false">SUM(D27:N27)</f>
        <v>914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 t="n">
        <v>1500</v>
      </c>
      <c r="E28" s="23"/>
      <c r="F28" s="24"/>
      <c r="G28" s="24" t="n">
        <v>337500</v>
      </c>
      <c r="H28" s="24" t="n">
        <f aca="false">909500+909500</f>
        <v>1819000</v>
      </c>
      <c r="I28" s="25"/>
      <c r="J28" s="25"/>
      <c r="K28" s="20"/>
      <c r="L28" s="27"/>
      <c r="M28" s="20"/>
      <c r="N28" s="20"/>
      <c r="O28" s="28" t="n">
        <f aca="false">SUM(D28:N28)</f>
        <v>2158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3000</v>
      </c>
      <c r="E29" s="23"/>
      <c r="F29" s="24"/>
      <c r="G29" s="24" t="n">
        <v>383500</v>
      </c>
      <c r="H29" s="24" t="n">
        <f aca="false">798000+811200+798000</f>
        <v>2407200</v>
      </c>
      <c r="I29" s="25"/>
      <c r="J29" s="25"/>
      <c r="K29" s="20"/>
      <c r="L29" s="27"/>
      <c r="M29" s="20"/>
      <c r="N29" s="20"/>
      <c r="O29" s="28" t="n">
        <f aca="false">SUM(D29:N29)</f>
        <v>27937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3000</v>
      </c>
      <c r="E30" s="23"/>
      <c r="F30" s="24"/>
      <c r="G30" s="24" t="n">
        <v>138500</v>
      </c>
      <c r="H30" s="24" t="n">
        <f aca="false">225500+225500+224000</f>
        <v>675000</v>
      </c>
      <c r="I30" s="25"/>
      <c r="J30" s="25"/>
      <c r="K30" s="20"/>
      <c r="L30" s="27"/>
      <c r="M30" s="20"/>
      <c r="N30" s="20"/>
      <c r="O30" s="28" t="n">
        <f aca="false">SUM(D30:N30)</f>
        <v>816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v>160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1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6000</v>
      </c>
      <c r="E32" s="23"/>
      <c r="F32" s="24"/>
      <c r="G32" s="24" t="n">
        <v>321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27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8000</v>
      </c>
      <c r="E33" s="23"/>
      <c r="F33" s="24"/>
      <c r="G33" s="24" t="n">
        <v>322903</v>
      </c>
      <c r="H33" s="24" t="n">
        <f aca="false">656000+658800+59200</f>
        <v>1374000</v>
      </c>
      <c r="I33" s="25"/>
      <c r="J33" s="25"/>
      <c r="K33" s="20"/>
      <c r="L33" s="27"/>
      <c r="M33" s="20"/>
      <c r="N33" s="20"/>
      <c r="O33" s="28" t="n">
        <f aca="false">SUM(D33:N33)</f>
        <v>1704903</v>
      </c>
      <c r="P33" s="29"/>
    </row>
    <row r="34" s="3" customFormat="true" ht="19.2" hidden="false" customHeight="true" outlineLevel="0" collapsed="false">
      <c r="A34" s="20" t="n">
        <v>31</v>
      </c>
      <c r="B34" s="32" t="s">
        <v>46</v>
      </c>
      <c r="C34" s="33"/>
      <c r="D34" s="24" t="n">
        <v>3000</v>
      </c>
      <c r="E34" s="23"/>
      <c r="F34" s="24"/>
      <c r="G34" s="24" t="n">
        <v>474500</v>
      </c>
      <c r="H34" s="24" t="n">
        <f aca="false">871500+863600+566000</f>
        <v>2301100</v>
      </c>
      <c r="I34" s="25"/>
      <c r="J34" s="25"/>
      <c r="K34" s="20"/>
      <c r="L34" s="27"/>
      <c r="M34" s="20"/>
      <c r="N34" s="20"/>
      <c r="O34" s="28" t="n">
        <f aca="false">SUM(D34:N34)</f>
        <v>2778600</v>
      </c>
      <c r="P34" s="29"/>
    </row>
    <row r="35" s="3" customFormat="true" ht="20.4" hidden="false" customHeight="true" outlineLevel="0" collapsed="false">
      <c r="A35" s="20" t="n">
        <v>32</v>
      </c>
      <c r="B35" s="30" t="s">
        <v>47</v>
      </c>
      <c r="C35" s="31"/>
      <c r="D35" s="24" t="n">
        <v>3000</v>
      </c>
      <c r="E35" s="23"/>
      <c r="F35" s="24"/>
      <c r="G35" s="24" t="n">
        <v>102000</v>
      </c>
      <c r="H35" s="24" t="n">
        <v>236000</v>
      </c>
      <c r="I35" s="25"/>
      <c r="J35" s="25"/>
      <c r="K35" s="20"/>
      <c r="L35" s="27"/>
      <c r="M35" s="20"/>
      <c r="N35" s="20"/>
      <c r="O35" s="28" t="n">
        <f aca="false">SUM(D35:N35)</f>
        <v>341000</v>
      </c>
      <c r="P35" s="29"/>
    </row>
    <row r="36" s="3" customFormat="true" ht="20.4" hidden="false" customHeight="true" outlineLevel="0" collapsed="false">
      <c r="A36" s="20" t="n">
        <v>33</v>
      </c>
      <c r="B36" s="30" t="s">
        <v>48</v>
      </c>
      <c r="C36" s="33"/>
      <c r="D36" s="24" t="n">
        <v>3000</v>
      </c>
      <c r="E36" s="23"/>
      <c r="F36" s="24"/>
      <c r="G36" s="24" t="n">
        <v>118500</v>
      </c>
      <c r="H36" s="24" t="n">
        <f aca="false">384600+384600+123600</f>
        <v>892800</v>
      </c>
      <c r="I36" s="25"/>
      <c r="J36" s="25"/>
      <c r="K36" s="20"/>
      <c r="L36" s="27"/>
      <c r="M36" s="20"/>
      <c r="N36" s="20"/>
      <c r="O36" s="28" t="n">
        <f aca="false">SUM(D36:N36)</f>
        <v>10143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3000</v>
      </c>
      <c r="E37" s="23"/>
      <c r="F37" s="24"/>
      <c r="G37" s="24" t="n">
        <v>126500</v>
      </c>
      <c r="H37" s="24" t="n">
        <f aca="false">516500+483500</f>
        <v>1000000</v>
      </c>
      <c r="I37" s="25"/>
      <c r="J37" s="25"/>
      <c r="K37" s="20"/>
      <c r="L37" s="27"/>
      <c r="M37" s="20"/>
      <c r="N37" s="20"/>
      <c r="O37" s="28" t="n">
        <f aca="false">SUM(D37:N37)</f>
        <v>1129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3000</v>
      </c>
      <c r="E38" s="23"/>
      <c r="F38" s="24"/>
      <c r="G38" s="24" t="n">
        <v>187000</v>
      </c>
      <c r="H38" s="24" t="n">
        <f aca="false">481600+32400</f>
        <v>514000</v>
      </c>
      <c r="I38" s="25"/>
      <c r="J38" s="25"/>
      <c r="K38" s="20"/>
      <c r="L38" s="27"/>
      <c r="M38" s="20"/>
      <c r="N38" s="20"/>
      <c r="O38" s="28" t="n">
        <f aca="false">SUM(D38:N38)</f>
        <v>704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 t="n">
        <f aca="false">387600+387600+252800</f>
        <v>1028000</v>
      </c>
      <c r="I39" s="25"/>
      <c r="J39" s="25"/>
      <c r="K39" s="20"/>
      <c r="L39" s="27"/>
      <c r="M39" s="20"/>
      <c r="N39" s="20"/>
      <c r="O39" s="28" t="n">
        <f aca="false">SUM(D39:N39)</f>
        <v>116200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3500</v>
      </c>
      <c r="H40" s="24" t="n">
        <f aca="false">492000+492000+26000</f>
        <v>1010000</v>
      </c>
      <c r="I40" s="25"/>
      <c r="J40" s="25"/>
      <c r="K40" s="20"/>
      <c r="L40" s="27"/>
      <c r="M40" s="20"/>
      <c r="N40" s="20"/>
      <c r="O40" s="28" t="n">
        <f aca="false">SUM(D40:N40)</f>
        <v>11335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24" t="n">
        <v>3000</v>
      </c>
      <c r="E41" s="23"/>
      <c r="F41" s="24"/>
      <c r="G41" s="24" t="n">
        <v>147500</v>
      </c>
      <c r="H41" s="24" t="n">
        <f aca="false">570600+531400</f>
        <v>1102000</v>
      </c>
      <c r="I41" s="25"/>
      <c r="J41" s="25"/>
      <c r="K41" s="20"/>
      <c r="L41" s="27"/>
      <c r="M41" s="20"/>
      <c r="N41" s="20"/>
      <c r="O41" s="28" t="n">
        <f aca="false">SUM(D41:N41)</f>
        <v>1252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3000</v>
      </c>
      <c r="E42" s="23"/>
      <c r="F42" s="24"/>
      <c r="G42" s="24" t="n">
        <v>93500</v>
      </c>
      <c r="H42" s="24" t="n">
        <v>382400</v>
      </c>
      <c r="I42" s="25"/>
      <c r="J42" s="25"/>
      <c r="K42" s="20"/>
      <c r="L42" s="27"/>
      <c r="M42" s="20"/>
      <c r="N42" s="20"/>
      <c r="O42" s="28" t="n">
        <f aca="false">SUM(D42:N42)</f>
        <v>4789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6000</v>
      </c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21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3000</v>
      </c>
      <c r="E45" s="23"/>
      <c r="F45" s="24"/>
      <c r="G45" s="24" t="n">
        <v>90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93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 t="n">
        <f aca="false">254300+254300+37400</f>
        <v>546000</v>
      </c>
      <c r="I46" s="25"/>
      <c r="J46" s="25"/>
      <c r="K46" s="20"/>
      <c r="L46" s="27"/>
      <c r="M46" s="20"/>
      <c r="N46" s="20"/>
      <c r="O46" s="28" t="n">
        <f aca="false">SUM(D46:N46)</f>
        <v>648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195400</v>
      </c>
      <c r="I47" s="25"/>
      <c r="J47" s="25"/>
      <c r="K47" s="20"/>
      <c r="L47" s="27"/>
      <c r="M47" s="20"/>
      <c r="N47" s="20"/>
      <c r="O47" s="28" t="n">
        <f aca="false">SUM(D47:N47)</f>
        <v>266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53000</v>
      </c>
      <c r="E48" s="35" t="n">
        <f aca="false">SUM(E5+E6+E7+E8+E9+E10+E11+E12+E13+E14+E15+E16+E17+E18+E19+E20+E21+E22+E23+E24+E25+E26+E27+E28+E29+E30+E31+E33+E34+E35+E36+E37+E38+E39+E40+E41+E42+E43+E44+E46+E47)</f>
        <v>15000</v>
      </c>
      <c r="F48" s="35"/>
      <c r="G48" s="28" t="n">
        <f aca="false">SUM(G5:G47)</f>
        <v>4050903</v>
      </c>
      <c r="H48" s="28" t="n">
        <f aca="false">SUM(H5:H47)</f>
        <v>162789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20397803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9" activeCellId="0" sqref="G49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61</v>
      </c>
      <c r="E4" s="17" t="s">
        <v>11</v>
      </c>
      <c r="F4" s="11"/>
      <c r="G4" s="18" t="s">
        <v>62</v>
      </c>
      <c r="H4" s="11" t="s">
        <v>6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 t="n">
        <v>297100</v>
      </c>
      <c r="I5" s="25"/>
      <c r="J5" s="26"/>
      <c r="K5" s="20"/>
      <c r="L5" s="27"/>
      <c r="M5" s="20"/>
      <c r="N5" s="20"/>
      <c r="O5" s="28" t="n">
        <f aca="false">SUM(D5+E5+F5+G5+H5)</f>
        <v>3226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 t="n">
        <v>522800</v>
      </c>
      <c r="I8" s="25"/>
      <c r="J8" s="26"/>
      <c r="K8" s="20"/>
      <c r="L8" s="27"/>
      <c r="M8" s="20"/>
      <c r="N8" s="20"/>
      <c r="O8" s="28" t="n">
        <f aca="false">SUM(C8:N8)</f>
        <v>5723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7000</v>
      </c>
      <c r="H9" s="24"/>
      <c r="I9" s="25"/>
      <c r="J9" s="26"/>
      <c r="K9" s="20"/>
      <c r="L9" s="27"/>
      <c r="M9" s="20"/>
      <c r="N9" s="20"/>
      <c r="O9" s="28" t="n">
        <f aca="false">SUM(C9:N9)</f>
        <v>37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5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5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54500</v>
      </c>
      <c r="H12" s="24"/>
      <c r="I12" s="25"/>
      <c r="J12" s="26"/>
      <c r="K12" s="20"/>
      <c r="L12" s="27"/>
      <c r="M12" s="20"/>
      <c r="N12" s="20"/>
      <c r="O12" s="28" t="n">
        <f aca="false">SUM(C12:N12)</f>
        <v>54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25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5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7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7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150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15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18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18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6000</v>
      </c>
      <c r="H27" s="24" t="n">
        <v>545400</v>
      </c>
      <c r="I27" s="25"/>
      <c r="J27" s="25"/>
      <c r="K27" s="20"/>
      <c r="L27" s="27"/>
      <c r="M27" s="20"/>
      <c r="N27" s="20"/>
      <c r="O27" s="35" t="n">
        <f aca="false">SUM(D27:N27)</f>
        <v>6614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606504</v>
      </c>
      <c r="H28" s="24" t="n">
        <v>589430</v>
      </c>
      <c r="I28" s="25"/>
      <c r="J28" s="25"/>
      <c r="K28" s="20"/>
      <c r="L28" s="27"/>
      <c r="M28" s="20"/>
      <c r="N28" s="20"/>
      <c r="O28" s="28" t="n">
        <f aca="false">SUM(D28:N28)</f>
        <v>1195934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3000</v>
      </c>
      <c r="H30" s="24" t="n">
        <v>954800</v>
      </c>
      <c r="I30" s="25"/>
      <c r="J30" s="25"/>
      <c r="K30" s="20"/>
      <c r="L30" s="27"/>
      <c r="M30" s="20"/>
      <c r="N30" s="20"/>
      <c r="O30" s="28" t="n">
        <f aca="false">SUM(D30:N30)</f>
        <v>13093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 t="n">
        <v>600000</v>
      </c>
      <c r="I31" s="25"/>
      <c r="J31" s="25"/>
      <c r="K31" s="20"/>
      <c r="L31" s="27"/>
      <c r="M31" s="20"/>
      <c r="N31" s="20"/>
      <c r="O31" s="28" t="n">
        <f aca="false">SUM(D31:N31)</f>
        <v>7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 t="n">
        <v>790800</v>
      </c>
      <c r="I32" s="25"/>
      <c r="J32" s="25"/>
      <c r="K32" s="20"/>
      <c r="L32" s="27"/>
      <c r="M32" s="20"/>
      <c r="N32" s="20"/>
      <c r="O32" s="28" t="n">
        <f aca="false">SUM(D32:N32)</f>
        <v>9423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9500</v>
      </c>
      <c r="H33" s="24" t="n">
        <v>652100</v>
      </c>
      <c r="I33" s="25"/>
      <c r="J33" s="25"/>
      <c r="K33" s="20"/>
      <c r="L33" s="27"/>
      <c r="M33" s="20"/>
      <c r="N33" s="20"/>
      <c r="O33" s="28" t="n">
        <f aca="false">SUM(D33:N33)</f>
        <v>9631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1500</v>
      </c>
      <c r="E34" s="23"/>
      <c r="F34" s="24"/>
      <c r="G34" s="24" t="n">
        <v>307000</v>
      </c>
      <c r="H34" s="24" t="n">
        <v>570400</v>
      </c>
      <c r="I34" s="25"/>
      <c r="J34" s="25"/>
      <c r="K34" s="20"/>
      <c r="L34" s="27"/>
      <c r="M34" s="20"/>
      <c r="N34" s="20"/>
      <c r="O34" s="28" t="n">
        <f aca="false">SUM(D34:N34)</f>
        <v>8789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8000</v>
      </c>
      <c r="H35" s="24" t="n">
        <v>841805</v>
      </c>
      <c r="I35" s="25"/>
      <c r="J35" s="25"/>
      <c r="K35" s="20"/>
      <c r="L35" s="27"/>
      <c r="M35" s="20"/>
      <c r="N35" s="20"/>
      <c r="O35" s="28" t="n">
        <f aca="false">SUM(D35:N35)</f>
        <v>1249805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98500</v>
      </c>
      <c r="H36" s="24" t="n">
        <v>605400</v>
      </c>
      <c r="I36" s="25"/>
      <c r="J36" s="25"/>
      <c r="K36" s="20"/>
      <c r="L36" s="27"/>
      <c r="M36" s="20"/>
      <c r="N36" s="20"/>
      <c r="O36" s="28" t="n">
        <f aca="false">SUM(D36:N36)</f>
        <v>7039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636800</v>
      </c>
      <c r="I37" s="25"/>
      <c r="J37" s="25"/>
      <c r="K37" s="20"/>
      <c r="L37" s="27"/>
      <c r="M37" s="20"/>
      <c r="N37" s="20"/>
      <c r="O37" s="28" t="n">
        <f aca="false">SUM(D37:N37)</f>
        <v>7638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 t="n">
        <v>471200</v>
      </c>
      <c r="I38" s="25"/>
      <c r="J38" s="25"/>
      <c r="K38" s="20"/>
      <c r="L38" s="27"/>
      <c r="M38" s="20"/>
      <c r="N38" s="20"/>
      <c r="O38" s="28" t="n">
        <f aca="false">SUM(D38:N38)</f>
        <v>5887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60000</v>
      </c>
      <c r="H39" s="24" t="n">
        <v>363100</v>
      </c>
      <c r="I39" s="25"/>
      <c r="J39" s="25"/>
      <c r="K39" s="20"/>
      <c r="L39" s="27"/>
      <c r="M39" s="20"/>
      <c r="N39" s="20"/>
      <c r="O39" s="28" t="n">
        <f aca="false">SUM(D39:N39)</f>
        <v>5231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 t="n">
        <v>306550</v>
      </c>
      <c r="I40" s="25"/>
      <c r="J40" s="25"/>
      <c r="K40" s="20"/>
      <c r="L40" s="27"/>
      <c r="M40" s="20"/>
      <c r="N40" s="20"/>
      <c r="O40" s="28" t="n">
        <f aca="false">SUM(D40:N40)</f>
        <v>43005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8500</v>
      </c>
      <c r="H41" s="24" t="n">
        <v>446700</v>
      </c>
      <c r="I41" s="25"/>
      <c r="J41" s="25"/>
      <c r="K41" s="20"/>
      <c r="L41" s="27"/>
      <c r="M41" s="20"/>
      <c r="N41" s="20"/>
      <c r="O41" s="28" t="n">
        <f aca="false">SUM(D41:N41)</f>
        <v>5652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 t="n">
        <v>480700</v>
      </c>
      <c r="I42" s="25"/>
      <c r="J42" s="25"/>
      <c r="K42" s="20"/>
      <c r="L42" s="27"/>
      <c r="M42" s="20"/>
      <c r="N42" s="20"/>
      <c r="O42" s="28" t="n">
        <f aca="false">SUM(D42:N42)</f>
        <v>6232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 t="n">
        <v>287200</v>
      </c>
      <c r="I43" s="25"/>
      <c r="J43" s="25"/>
      <c r="K43" s="20"/>
      <c r="L43" s="27"/>
      <c r="M43" s="20"/>
      <c r="N43" s="20"/>
      <c r="O43" s="28" t="n">
        <f aca="false">SUM(D43:N43)</f>
        <v>3772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000</v>
      </c>
      <c r="H44" s="24" t="n">
        <v>492600</v>
      </c>
      <c r="I44" s="25"/>
      <c r="J44" s="25"/>
      <c r="K44" s="20"/>
      <c r="L44" s="27"/>
      <c r="M44" s="20"/>
      <c r="N44" s="20"/>
      <c r="O44" s="28" t="n">
        <f aca="false">SUM(D44:N44)</f>
        <v>5991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318400</v>
      </c>
      <c r="I46" s="25"/>
      <c r="J46" s="25"/>
      <c r="K46" s="20"/>
      <c r="L46" s="27"/>
      <c r="M46" s="20"/>
      <c r="N46" s="20"/>
      <c r="O46" s="28" t="n">
        <f aca="false">SUM(D46:N46)</f>
        <v>4069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0000</v>
      </c>
      <c r="H47" s="24" t="n">
        <v>172100</v>
      </c>
      <c r="I47" s="25"/>
      <c r="J47" s="25"/>
      <c r="K47" s="20"/>
      <c r="L47" s="27"/>
      <c r="M47" s="20"/>
      <c r="N47" s="20"/>
      <c r="O47" s="28" t="n">
        <f aca="false">SUM(D47:N47)</f>
        <v>2521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155600</v>
      </c>
      <c r="I48" s="25"/>
      <c r="J48" s="25"/>
      <c r="K48" s="20"/>
      <c r="L48" s="27"/>
      <c r="M48" s="20"/>
      <c r="N48" s="20"/>
      <c r="O48" s="28" t="n">
        <f aca="false">SUM(D48:N48)</f>
        <v>2286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9000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4162004</v>
      </c>
      <c r="H49" s="28" t="n">
        <f aca="false">SUM(H5:H48)</f>
        <v>1110098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15271989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5" activeCellId="0" sqref="G35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65</v>
      </c>
      <c r="E4" s="17" t="s">
        <v>11</v>
      </c>
      <c r="F4" s="11"/>
      <c r="G4" s="18" t="s">
        <v>66</v>
      </c>
      <c r="H4" s="11" t="s">
        <v>6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 t="n">
        <v>1500</v>
      </c>
      <c r="I5" s="25"/>
      <c r="J5" s="26"/>
      <c r="K5" s="20"/>
      <c r="L5" s="27"/>
      <c r="M5" s="20"/>
      <c r="N5" s="20"/>
      <c r="O5" s="28" t="n">
        <f aca="false">SUM(D5+E5+F5+G5+H5)</f>
        <v>27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5000</v>
      </c>
      <c r="H9" s="24"/>
      <c r="I9" s="25"/>
      <c r="J9" s="26"/>
      <c r="K9" s="20"/>
      <c r="L9" s="27"/>
      <c r="M9" s="20"/>
      <c r="N9" s="20"/>
      <c r="O9" s="28" t="n">
        <f aca="false">SUM(C9:N9)</f>
        <v>45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f aca="false">SUM(C12:N12)</f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20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20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/>
      <c r="H22" s="24"/>
      <c r="I22" s="25"/>
      <c r="J22" s="25"/>
      <c r="K22" s="20"/>
      <c r="L22" s="27"/>
      <c r="M22" s="20"/>
      <c r="N22" s="20"/>
      <c r="O22" s="28" t="n">
        <f aca="false">SUM(C22:N22)</f>
        <v>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6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065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1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8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0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3466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10466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6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6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8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175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9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6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60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5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070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76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76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10966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3823000</v>
      </c>
      <c r="H49" s="28" t="n">
        <f aca="false">SUM(H5:H48)</f>
        <v>150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3835466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69</v>
      </c>
      <c r="E4" s="17" t="s">
        <v>70</v>
      </c>
      <c r="F4" s="11"/>
      <c r="G4" s="18" t="s">
        <v>71</v>
      </c>
      <c r="H4" s="11" t="s">
        <v>7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5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5000</v>
      </c>
      <c r="H9" s="24"/>
      <c r="I9" s="25"/>
      <c r="J9" s="26"/>
      <c r="K9" s="20"/>
      <c r="L9" s="27"/>
      <c r="M9" s="20"/>
      <c r="N9" s="20"/>
      <c r="O9" s="28" t="n">
        <f aca="false">SUM(C9:N9)</f>
        <v>45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150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15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 t="n">
        <v>483580</v>
      </c>
      <c r="I27" s="25"/>
      <c r="J27" s="25"/>
      <c r="K27" s="20"/>
      <c r="L27" s="27"/>
      <c r="M27" s="20"/>
      <c r="N27" s="20"/>
      <c r="O27" s="35" t="n">
        <f aca="false">SUM(D27:N27)</f>
        <v>59908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0256</v>
      </c>
      <c r="H28" s="24" t="n">
        <v>728330</v>
      </c>
      <c r="I28" s="25"/>
      <c r="J28" s="25"/>
      <c r="K28" s="20"/>
      <c r="L28" s="27"/>
      <c r="M28" s="20"/>
      <c r="N28" s="20"/>
      <c r="O28" s="28" t="n">
        <f aca="false">SUM(D28:N28)</f>
        <v>1028586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 t="n">
        <v>1164600</v>
      </c>
      <c r="I30" s="25"/>
      <c r="J30" s="25"/>
      <c r="K30" s="20"/>
      <c r="L30" s="27"/>
      <c r="M30" s="20"/>
      <c r="N30" s="20"/>
      <c r="O30" s="28" t="n">
        <f aca="false">SUM(D30:N30)</f>
        <v>15236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 t="n">
        <v>219030</v>
      </c>
      <c r="I31" s="25"/>
      <c r="J31" s="25"/>
      <c r="K31" s="20"/>
      <c r="L31" s="27"/>
      <c r="M31" s="20"/>
      <c r="N31" s="20"/>
      <c r="O31" s="28" t="n">
        <f aca="false">SUM(D31:N31)</f>
        <v>35553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 t="n">
        <v>410000</v>
      </c>
      <c r="I32" s="25"/>
      <c r="J32" s="25"/>
      <c r="K32" s="20"/>
      <c r="L32" s="27"/>
      <c r="M32" s="20"/>
      <c r="N32" s="20"/>
      <c r="O32" s="28" t="n">
        <f aca="false">SUM(D32:N32)</f>
        <v>561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8500</v>
      </c>
      <c r="H33" s="24" t="n">
        <v>719100</v>
      </c>
      <c r="I33" s="25"/>
      <c r="J33" s="25"/>
      <c r="K33" s="20"/>
      <c r="L33" s="27"/>
      <c r="M33" s="20"/>
      <c r="N33" s="20"/>
      <c r="O33" s="28" t="n">
        <f aca="false">SUM(D33:N33)</f>
        <v>10291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 t="n">
        <v>677000</v>
      </c>
      <c r="I34" s="25"/>
      <c r="J34" s="25"/>
      <c r="K34" s="20"/>
      <c r="L34" s="27"/>
      <c r="M34" s="20"/>
      <c r="N34" s="20"/>
      <c r="O34" s="28" t="n">
        <f aca="false">SUM(D34:N34)</f>
        <v>986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21000</v>
      </c>
      <c r="F35" s="24"/>
      <c r="G35" s="24" t="n">
        <v>405725</v>
      </c>
      <c r="H35" s="24" t="n">
        <v>1011105</v>
      </c>
      <c r="I35" s="25"/>
      <c r="J35" s="25"/>
      <c r="K35" s="20"/>
      <c r="L35" s="27"/>
      <c r="M35" s="20"/>
      <c r="N35" s="20"/>
      <c r="O35" s="28" t="n">
        <f aca="false">SUM(D35:N35)</f>
        <v>143783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 t="n">
        <v>237500</v>
      </c>
      <c r="I36" s="25"/>
      <c r="J36" s="25"/>
      <c r="K36" s="20"/>
      <c r="L36" s="27"/>
      <c r="M36" s="20"/>
      <c r="N36" s="20"/>
      <c r="O36" s="28" t="n">
        <f aca="false">SUM(D36:N36)</f>
        <v>3410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377500</v>
      </c>
      <c r="I37" s="25"/>
      <c r="J37" s="25"/>
      <c r="K37" s="20"/>
      <c r="L37" s="27"/>
      <c r="M37" s="20"/>
      <c r="N37" s="20"/>
      <c r="O37" s="28" t="n">
        <f aca="false">SUM(D37:N37)</f>
        <v>5045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36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360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 t="n">
        <v>409000</v>
      </c>
      <c r="I39" s="25"/>
      <c r="J39" s="25"/>
      <c r="K39" s="20"/>
      <c r="L39" s="27"/>
      <c r="M39" s="20"/>
      <c r="N39" s="20"/>
      <c r="O39" s="28" t="n">
        <f aca="false">SUM(D39:N39)</f>
        <v>568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 t="n">
        <v>366150</v>
      </c>
      <c r="I40" s="25"/>
      <c r="J40" s="25"/>
      <c r="K40" s="20"/>
      <c r="L40" s="27"/>
      <c r="M40" s="20"/>
      <c r="N40" s="20"/>
      <c r="O40" s="28" t="n">
        <f aca="false">SUM(D40:N40)</f>
        <v>48965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 t="n">
        <v>478200</v>
      </c>
      <c r="I41" s="25"/>
      <c r="J41" s="25"/>
      <c r="K41" s="20"/>
      <c r="L41" s="27"/>
      <c r="M41" s="20"/>
      <c r="N41" s="20"/>
      <c r="O41" s="28" t="n">
        <f aca="false">SUM(D41:N41)</f>
        <v>5927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2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 t="n">
        <v>307100</v>
      </c>
      <c r="I43" s="25"/>
      <c r="J43" s="25"/>
      <c r="K43" s="20"/>
      <c r="L43" s="27"/>
      <c r="M43" s="20"/>
      <c r="N43" s="20"/>
      <c r="O43" s="28" t="n">
        <f aca="false">SUM(D43:N43)</f>
        <v>3971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500</v>
      </c>
      <c r="H44" s="24" t="n">
        <v>214700</v>
      </c>
      <c r="I44" s="25"/>
      <c r="J44" s="25"/>
      <c r="K44" s="20"/>
      <c r="L44" s="27"/>
      <c r="M44" s="20"/>
      <c r="N44" s="20"/>
      <c r="O44" s="28" t="n">
        <f aca="false">SUM(D44:N44)</f>
        <v>3217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203400</v>
      </c>
      <c r="I46" s="25"/>
      <c r="J46" s="25"/>
      <c r="K46" s="20"/>
      <c r="L46" s="27"/>
      <c r="M46" s="20"/>
      <c r="N46" s="20"/>
      <c r="O46" s="28" t="n">
        <f aca="false">SUM(D46:N46)</f>
        <v>2919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1000</v>
      </c>
      <c r="H47" s="24" t="n">
        <v>202400</v>
      </c>
      <c r="I47" s="25"/>
      <c r="J47" s="25"/>
      <c r="K47" s="20"/>
      <c r="L47" s="27"/>
      <c r="M47" s="20"/>
      <c r="N47" s="20"/>
      <c r="O47" s="28" t="n">
        <f aca="false">SUM(D47:N47)</f>
        <v>2834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181400</v>
      </c>
      <c r="I48" s="25"/>
      <c r="J48" s="25"/>
      <c r="K48" s="20"/>
      <c r="L48" s="27"/>
      <c r="M48" s="20"/>
      <c r="N48" s="20"/>
      <c r="O48" s="28" t="n">
        <f aca="false">SUM(D48:N48)</f>
        <v>2544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10000</v>
      </c>
      <c r="E49" s="35" t="n">
        <f aca="false">SUM(E5:E48)</f>
        <v>21000</v>
      </c>
      <c r="F49" s="35" t="n">
        <f aca="false">SUM(F5:F47)</f>
        <v>0</v>
      </c>
      <c r="G49" s="28" t="n">
        <f aca="false">SUM(G5:G48)</f>
        <v>3843981</v>
      </c>
      <c r="H49" s="28" t="n">
        <f aca="false">SUM(H5:H48)</f>
        <v>839009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12265076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3" activeCellId="0" sqref="P13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74</v>
      </c>
      <c r="E4" s="17" t="s">
        <v>75</v>
      </c>
      <c r="F4" s="11"/>
      <c r="G4" s="18" t="s">
        <v>76</v>
      </c>
      <c r="H4" s="11" t="s">
        <v>7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7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7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2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5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C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/>
      <c r="H15" s="24"/>
      <c r="I15" s="25"/>
      <c r="J15" s="26"/>
      <c r="K15" s="20"/>
      <c r="L15" s="27"/>
      <c r="M15" s="20"/>
      <c r="N15" s="20"/>
      <c r="O15" s="28" t="n">
        <f aca="false">SUM(C15:N15)</f>
        <v>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2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020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000</v>
      </c>
      <c r="H32" s="24" t="n">
        <v>246815</v>
      </c>
      <c r="I32" s="25"/>
      <c r="J32" s="25"/>
      <c r="K32" s="20"/>
      <c r="L32" s="27"/>
      <c r="M32" s="20"/>
      <c r="N32" s="20"/>
      <c r="O32" s="28" t="n">
        <f aca="false">SUM(D32:N32)</f>
        <v>396815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99500</v>
      </c>
      <c r="H33" s="24" t="n">
        <v>57900</v>
      </c>
      <c r="I33" s="25"/>
      <c r="J33" s="25"/>
      <c r="K33" s="20"/>
      <c r="L33" s="27"/>
      <c r="M33" s="20"/>
      <c r="N33" s="20"/>
      <c r="O33" s="28" t="n">
        <f aca="false">SUM(D33:N33)</f>
        <v>3589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9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25000</v>
      </c>
      <c r="F35" s="24"/>
      <c r="G35" s="24" t="n">
        <v>405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30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90000</v>
      </c>
      <c r="I37" s="25"/>
      <c r="J37" s="25"/>
      <c r="K37" s="20"/>
      <c r="L37" s="27"/>
      <c r="M37" s="20"/>
      <c r="N37" s="20"/>
      <c r="O37" s="28" t="n">
        <f aca="false">SUM(D37:N37)</f>
        <v>21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5285</v>
      </c>
      <c r="H38" s="24" t="n">
        <v>516900</v>
      </c>
      <c r="I38" s="25"/>
      <c r="J38" s="25"/>
      <c r="K38" s="20"/>
      <c r="L38" s="27"/>
      <c r="M38" s="20"/>
      <c r="N38" s="20"/>
      <c r="O38" s="28" t="n">
        <f aca="false">SUM(D38:N38)</f>
        <v>642185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9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8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8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 t="n">
        <v>20700</v>
      </c>
      <c r="I41" s="25"/>
      <c r="J41" s="25"/>
      <c r="K41" s="20"/>
      <c r="L41" s="27"/>
      <c r="M41" s="20"/>
      <c r="N41" s="20"/>
      <c r="O41" s="28" t="n">
        <f aca="false">SUM(D41:N41)</f>
        <v>1352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 t="n">
        <v>541900</v>
      </c>
      <c r="I42" s="25"/>
      <c r="J42" s="25"/>
      <c r="K42" s="20"/>
      <c r="L42" s="27"/>
      <c r="M42" s="20"/>
      <c r="N42" s="20"/>
      <c r="O42" s="28" t="n">
        <f aca="false">SUM(D42:N42)</f>
        <v>6844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255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270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91800</v>
      </c>
      <c r="I46" s="25"/>
      <c r="J46" s="25"/>
      <c r="K46" s="20"/>
      <c r="L46" s="27"/>
      <c r="M46" s="20"/>
      <c r="N46" s="20"/>
      <c r="O46" s="28" t="n">
        <f aca="false">SUM(D46:N46)</f>
        <v>1803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1000</v>
      </c>
      <c r="H47" s="24" t="n">
        <v>18000</v>
      </c>
      <c r="I47" s="25"/>
      <c r="J47" s="25"/>
      <c r="K47" s="20"/>
      <c r="L47" s="27"/>
      <c r="M47" s="20"/>
      <c r="N47" s="20"/>
      <c r="O47" s="28" t="n">
        <f aca="false">SUM(D47:N47)</f>
        <v>99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4300</v>
      </c>
      <c r="I48" s="25"/>
      <c r="J48" s="25"/>
      <c r="K48" s="20"/>
      <c r="L48" s="27"/>
      <c r="M48" s="20"/>
      <c r="N48" s="20"/>
      <c r="O48" s="28" t="n">
        <f aca="false">SUM(D48:N48)</f>
        <v>773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50000</v>
      </c>
      <c r="F49" s="35"/>
      <c r="G49" s="28" t="n">
        <f aca="false">SUM(G5:G48)</f>
        <v>3840285</v>
      </c>
      <c r="H49" s="28" t="n">
        <f aca="false">SUM(H5:H48)</f>
        <v>158831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5488600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P51" activeCellId="0" sqref="P51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79</v>
      </c>
      <c r="E4" s="17" t="s">
        <v>80</v>
      </c>
      <c r="F4" s="11"/>
      <c r="G4" s="18" t="s">
        <v>81</v>
      </c>
      <c r="H4" s="11" t="s">
        <v>8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30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3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30000</v>
      </c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7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500</v>
      </c>
      <c r="H12" s="24"/>
      <c r="I12" s="25"/>
      <c r="J12" s="26"/>
      <c r="K12" s="20"/>
      <c r="L12" s="27"/>
      <c r="M12" s="20"/>
      <c r="N12" s="20"/>
      <c r="O12" s="55" t="n">
        <f aca="false">SUM(D12:N12)</f>
        <v>24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30000+24000</f>
        <v>54000</v>
      </c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57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30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4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v>30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4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12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120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27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29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48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480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90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292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9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10000</v>
      </c>
      <c r="F35" s="24"/>
      <c r="G35" s="24" t="n">
        <v>405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15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6500</v>
      </c>
      <c r="H38" s="24" t="n">
        <v>16900</v>
      </c>
      <c r="I38" s="25"/>
      <c r="J38" s="25"/>
      <c r="K38" s="20"/>
      <c r="L38" s="27"/>
      <c r="M38" s="20"/>
      <c r="N38" s="20"/>
      <c r="O38" s="28" t="n">
        <f aca="false">SUM(D38:N38)</f>
        <v>1434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6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6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7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7000</v>
      </c>
      <c r="P40" s="29"/>
    </row>
    <row r="41" s="3" customFormat="true" ht="19.8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4500</v>
      </c>
      <c r="P41" s="29"/>
    </row>
    <row r="42" s="3" customFormat="true" ht="16.8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9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10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75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75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194000</v>
      </c>
      <c r="F49" s="35"/>
      <c r="G49" s="28" t="n">
        <f aca="false">SUM(G5:G48)</f>
        <v>3820500</v>
      </c>
      <c r="H49" s="28" t="n">
        <f aca="false">SUM(H5:H48)</f>
        <v>1690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4041400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  <c r="O53" s="45" t="n">
        <f aca="false">10000+194000+3820500+16900</f>
        <v>4041400</v>
      </c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84</v>
      </c>
      <c r="E4" s="17" t="s">
        <v>85</v>
      </c>
      <c r="F4" s="11"/>
      <c r="G4" s="18" t="s">
        <v>86</v>
      </c>
      <c r="H4" s="11" t="s">
        <v>8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14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6000</v>
      </c>
      <c r="H12" s="24"/>
      <c r="I12" s="25"/>
      <c r="J12" s="26"/>
      <c r="K12" s="20"/>
      <c r="L12" s="27"/>
      <c r="M12" s="20"/>
      <c r="N12" s="20"/>
      <c r="O12" s="55" t="n">
        <f aca="false">SUM(D12:N12)</f>
        <v>26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6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42000+5000</f>
        <v>47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65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 t="n">
        <v>89900</v>
      </c>
      <c r="I22" s="25"/>
      <c r="J22" s="25"/>
      <c r="K22" s="20"/>
      <c r="L22" s="27"/>
      <c r="M22" s="20"/>
      <c r="N22" s="20"/>
      <c r="O22" s="28" t="n">
        <f aca="false">SUM(D22:N22)</f>
        <v>974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3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3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291599</v>
      </c>
      <c r="H28" s="24" t="n">
        <v>845350</v>
      </c>
      <c r="I28" s="25"/>
      <c r="J28" s="25"/>
      <c r="K28" s="20"/>
      <c r="L28" s="27"/>
      <c r="M28" s="20"/>
      <c r="N28" s="20"/>
      <c r="O28" s="28" t="n">
        <f aca="false">SUM(D28:N28)</f>
        <v>1136949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 t="n">
        <v>1321400</v>
      </c>
      <c r="I30" s="25"/>
      <c r="J30" s="25"/>
      <c r="K30" s="20"/>
      <c r="L30" s="27"/>
      <c r="M30" s="20"/>
      <c r="N30" s="20"/>
      <c r="O30" s="28" t="n">
        <f aca="false">SUM(D30:N30)</f>
        <v>16804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27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29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00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78500</v>
      </c>
      <c r="H33" s="24" t="n">
        <v>662700</v>
      </c>
      <c r="I33" s="25"/>
      <c r="J33" s="25"/>
      <c r="K33" s="20"/>
      <c r="L33" s="27"/>
      <c r="M33" s="20"/>
      <c r="N33" s="20"/>
      <c r="O33" s="28" t="n">
        <f aca="false">SUM(D33:N33)</f>
        <v>9427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8000</v>
      </c>
      <c r="H34" s="24" t="n">
        <v>836800</v>
      </c>
      <c r="I34" s="25"/>
      <c r="J34" s="25"/>
      <c r="K34" s="20"/>
      <c r="L34" s="27"/>
      <c r="M34" s="20"/>
      <c r="N34" s="20"/>
      <c r="O34" s="28" t="n">
        <f aca="false">SUM(D34:N34)</f>
        <v>11473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5000</v>
      </c>
      <c r="F35" s="24"/>
      <c r="G35" s="24" t="n">
        <v>400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5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5600</v>
      </c>
      <c r="H38" s="24" t="n">
        <v>529300</v>
      </c>
      <c r="I38" s="25"/>
      <c r="J38" s="25"/>
      <c r="K38" s="20"/>
      <c r="L38" s="27"/>
      <c r="M38" s="20"/>
      <c r="N38" s="20"/>
      <c r="O38" s="28" t="n">
        <f aca="false">SUM(D38:N38)</f>
        <v>6549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7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7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5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5500</v>
      </c>
      <c r="P40" s="29"/>
    </row>
    <row r="41" s="3" customFormat="true" ht="19.8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2500</v>
      </c>
      <c r="H41" s="24" t="n">
        <v>486400</v>
      </c>
      <c r="I41" s="25"/>
      <c r="J41" s="25"/>
      <c r="K41" s="20"/>
      <c r="L41" s="27"/>
      <c r="M41" s="20"/>
      <c r="N41" s="20"/>
      <c r="O41" s="28" t="n">
        <f aca="false">SUM(D41:N41)</f>
        <v>598900</v>
      </c>
      <c r="P41" s="29"/>
    </row>
    <row r="42" s="3" customFormat="true" ht="16.8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 t="n">
        <v>607485</v>
      </c>
      <c r="I42" s="25"/>
      <c r="J42" s="25"/>
      <c r="K42" s="20"/>
      <c r="L42" s="27"/>
      <c r="M42" s="20"/>
      <c r="N42" s="20"/>
      <c r="O42" s="28" t="n">
        <f aca="false">SUM(D42:N42)</f>
        <v>754985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7000</v>
      </c>
      <c r="H43" s="24" t="n">
        <v>145750</v>
      </c>
      <c r="I43" s="25"/>
      <c r="J43" s="25"/>
      <c r="K43" s="20"/>
      <c r="L43" s="27"/>
      <c r="M43" s="20"/>
      <c r="N43" s="20"/>
      <c r="O43" s="28" t="n">
        <f aca="false">SUM(D43:N43)</f>
        <v>23425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9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10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6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6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81000</v>
      </c>
      <c r="F49" s="35"/>
      <c r="G49" s="28" t="n">
        <f aca="false">SUM(G5:G48)</f>
        <v>3782699</v>
      </c>
      <c r="H49" s="28" t="n">
        <f aca="false">SUM(H5:H48)</f>
        <v>552508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9398784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  <c r="O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G37" activeCellId="0" sqref="G37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89</v>
      </c>
      <c r="E4" s="17" t="s">
        <v>90</v>
      </c>
      <c r="F4" s="11"/>
      <c r="G4" s="18" t="s">
        <v>91</v>
      </c>
      <c r="H4" s="11" t="s">
        <v>9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 t="n">
        <v>108400</v>
      </c>
      <c r="I6" s="25"/>
      <c r="J6" s="26"/>
      <c r="K6" s="20"/>
      <c r="L6" s="27"/>
      <c r="M6" s="20"/>
      <c r="N6" s="20"/>
      <c r="O6" s="28" t="n">
        <f aca="false">SUM(D6:N6)</f>
        <v>1224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10000</v>
      </c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5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360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55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6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6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2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45000</v>
      </c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57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6000+5000</f>
        <v>11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 t="n">
        <v>35700</v>
      </c>
      <c r="I22" s="25"/>
      <c r="J22" s="25"/>
      <c r="K22" s="20"/>
      <c r="L22" s="27"/>
      <c r="M22" s="20"/>
      <c r="N22" s="20"/>
      <c r="O22" s="28" t="n">
        <f aca="false">SUM(D22:N22)</f>
        <v>432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/>
      <c r="H26" s="24"/>
      <c r="I26" s="25" t="n">
        <f aca="false">SUM(F26:H26)</f>
        <v>0</v>
      </c>
      <c r="J26" s="25" t="n">
        <f aca="false">SUM(G26:I26)</f>
        <v>0</v>
      </c>
      <c r="K26" s="20" t="n">
        <f aca="false">SUM(H26:J26)</f>
        <v>0</v>
      </c>
      <c r="L26" s="27" t="n">
        <f aca="false">SUM(I26:K26)</f>
        <v>0</v>
      </c>
      <c r="M26" s="20" t="n">
        <f aca="false">SUM(J26:L26)</f>
        <v>0</v>
      </c>
      <c r="N26" s="20" t="n">
        <f aca="false">SUM(K26:M26)</f>
        <v>0</v>
      </c>
      <c r="O26" s="28" t="n">
        <f aca="false">SUM(D26:N26)</f>
        <v>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G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7000</v>
      </c>
      <c r="H28" s="24"/>
      <c r="I28" s="25"/>
      <c r="J28" s="25"/>
      <c r="K28" s="20"/>
      <c r="L28" s="27"/>
      <c r="M28" s="20"/>
      <c r="N28" s="20"/>
      <c r="O28" s="28" t="n">
        <f aca="false">SUM(G28:N28)</f>
        <v>307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575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59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2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3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52000</v>
      </c>
      <c r="H31" s="24" t="n">
        <v>362950</v>
      </c>
      <c r="I31" s="25"/>
      <c r="J31" s="25"/>
      <c r="K31" s="20"/>
      <c r="L31" s="27"/>
      <c r="M31" s="20"/>
      <c r="N31" s="20"/>
      <c r="O31" s="28" t="n">
        <f aca="false">SUM(D31:N31)</f>
        <v>51495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288500</v>
      </c>
      <c r="H32" s="24" t="n">
        <v>270050</v>
      </c>
      <c r="I32" s="25"/>
      <c r="J32" s="25"/>
      <c r="K32" s="20"/>
      <c r="L32" s="27"/>
      <c r="M32" s="20"/>
      <c r="N32" s="20"/>
      <c r="O32" s="28" t="n">
        <f aca="false">SUM(D32:N32)</f>
        <v>56005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31258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508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 t="n">
        <v>5000</v>
      </c>
      <c r="F34" s="24"/>
      <c r="G34" s="24" t="n">
        <v>426000</v>
      </c>
      <c r="H34" s="24" t="n">
        <v>1145000</v>
      </c>
      <c r="I34" s="25"/>
      <c r="J34" s="25"/>
      <c r="K34" s="20"/>
      <c r="L34" s="27"/>
      <c r="M34" s="20"/>
      <c r="N34" s="20"/>
      <c r="O34" s="28" t="n">
        <f aca="false">SUM(D34:N34)</f>
        <v>1576000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3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35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27000</v>
      </c>
      <c r="H36" s="24" t="n">
        <v>221500</v>
      </c>
      <c r="I36" s="25"/>
      <c r="J36" s="25"/>
      <c r="K36" s="20"/>
      <c r="L36" s="27"/>
      <c r="M36" s="20"/>
      <c r="N36" s="20"/>
      <c r="O36" s="28" t="n">
        <f aca="false">SUM(D36:N36)</f>
        <v>3485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54000</v>
      </c>
      <c r="H38" s="24" t="n">
        <v>265700</v>
      </c>
      <c r="I38" s="25"/>
      <c r="J38" s="25"/>
      <c r="K38" s="20"/>
      <c r="L38" s="27"/>
      <c r="M38" s="20"/>
      <c r="N38" s="20"/>
      <c r="O38" s="28" t="n">
        <f aca="false">SUM(D38:N38)</f>
        <v>419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25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2550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17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70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88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0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3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5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885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88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85000</v>
      </c>
      <c r="H46" s="24" t="n">
        <v>221600</v>
      </c>
      <c r="I46" s="25"/>
      <c r="J46" s="25"/>
      <c r="K46" s="20"/>
      <c r="L46" s="27"/>
      <c r="M46" s="20"/>
      <c r="N46" s="20"/>
      <c r="O46" s="28" t="n">
        <f aca="false">SUM(D46:N46)</f>
        <v>3066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3000</v>
      </c>
      <c r="H47" s="24" t="n">
        <v>181400</v>
      </c>
      <c r="I47" s="25"/>
      <c r="J47" s="25"/>
      <c r="K47" s="20"/>
      <c r="L47" s="27"/>
      <c r="M47" s="20"/>
      <c r="N47" s="20"/>
      <c r="O47" s="28" t="n">
        <f aca="false">SUM(D47:N47)</f>
        <v>254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136000</v>
      </c>
      <c r="F48" s="35"/>
      <c r="G48" s="28" t="n">
        <f aca="false">SUM(G5:G47)</f>
        <v>3849080</v>
      </c>
      <c r="H48" s="28" t="n">
        <f aca="false">SUM(H5:H47)</f>
        <v>2812300</v>
      </c>
      <c r="I48" s="28" t="n">
        <f aca="false">SUM(I5:I46)</f>
        <v>0</v>
      </c>
      <c r="J48" s="35" t="n">
        <f aca="false">SUM(J5:J46)</f>
        <v>0</v>
      </c>
      <c r="K48" s="35" t="n">
        <f aca="false">SUM(K5:K46)</f>
        <v>0</v>
      </c>
      <c r="L48" s="35" t="n">
        <f aca="false">SUM(L5:L46)</f>
        <v>0</v>
      </c>
      <c r="M48" s="35" t="n">
        <f aca="false">SUM(M5:M46)</f>
        <v>0</v>
      </c>
      <c r="N48" s="35" t="n">
        <f aca="false">SUM(N5:N46)</f>
        <v>0</v>
      </c>
      <c r="O48" s="40" t="n">
        <f aca="false">SUM(+D48+E48+G48+H48)</f>
        <v>6807380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1" activeCellId="0" sqref="H41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true" outlineLevel="0" max="9" min="9" style="1" width="12.24"/>
    <col collapsed="false" customWidth="true" hidden="true" outlineLevel="0" max="10" min="10" style="1" width="0.12"/>
    <col collapsed="false" customWidth="true" hidden="true" outlineLevel="0" max="13" min="11" style="1" width="0.24"/>
    <col collapsed="false" customWidth="true" hidden="true" outlineLevel="0" max="14" min="14" style="1" width="0.12"/>
    <col collapsed="false" customWidth="true" hidden="false" outlineLevel="0" max="15" min="15" style="1" width="17.12"/>
    <col collapsed="false" customWidth="true" hidden="false" outlineLevel="0" max="16" min="16" style="1" width="13.99"/>
    <col collapsed="false" customWidth="false" hidden="false" outlineLevel="0" max="257" min="17" style="1" width="9.1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2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94</v>
      </c>
      <c r="E4" s="17" t="s">
        <v>95</v>
      </c>
      <c r="F4" s="11"/>
      <c r="G4" s="18" t="s">
        <v>96</v>
      </c>
      <c r="H4" s="11" t="s">
        <v>9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 t="n">
        <v>54200</v>
      </c>
      <c r="I6" s="25"/>
      <c r="J6" s="26"/>
      <c r="K6" s="20"/>
      <c r="L6" s="27"/>
      <c r="M6" s="20"/>
      <c r="N6" s="20"/>
      <c r="O6" s="28" t="n">
        <f aca="false">SUM(D6:N6)</f>
        <v>682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1500</v>
      </c>
      <c r="H7" s="24"/>
      <c r="I7" s="25"/>
      <c r="J7" s="26"/>
      <c r="K7" s="20"/>
      <c r="L7" s="27"/>
      <c r="M7" s="20"/>
      <c r="N7" s="20"/>
      <c r="O7" s="28" t="n">
        <f aca="false">SUM(D7:N7)</f>
        <v>36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6500</v>
      </c>
      <c r="H8" s="24"/>
      <c r="I8" s="25"/>
      <c r="J8" s="26"/>
      <c r="K8" s="20"/>
      <c r="L8" s="27"/>
      <c r="M8" s="20"/>
      <c r="N8" s="20"/>
      <c r="O8" s="28" t="n">
        <f aca="false">SUM(D8:N8)</f>
        <v>46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45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24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4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5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0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3000</v>
      </c>
      <c r="H15" s="24" t="n">
        <v>46200</v>
      </c>
      <c r="I15" s="25"/>
      <c r="J15" s="26"/>
      <c r="K15" s="20"/>
      <c r="L15" s="27"/>
      <c r="M15" s="20"/>
      <c r="N15" s="20"/>
      <c r="O15" s="28" t="n">
        <f aca="false">SUM(D15:N15)</f>
        <v>582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 t="n">
        <v>217350</v>
      </c>
      <c r="I18" s="25"/>
      <c r="J18" s="25"/>
      <c r="K18" s="20"/>
      <c r="L18" s="27"/>
      <c r="M18" s="20"/>
      <c r="N18" s="20"/>
      <c r="O18" s="28" t="n">
        <f aca="false">SUM(C18:N18)</f>
        <v>23135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5000</v>
      </c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7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433.14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433.14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6000+5000</f>
        <v>11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 t="n">
        <v>45900</v>
      </c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534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40500</v>
      </c>
      <c r="F26" s="24"/>
      <c r="G26" s="24" t="n"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 t="n">
        <f aca="false">SUM(K26:M26)</f>
        <v>120000</v>
      </c>
      <c r="O26" s="28" t="n">
        <f aca="false">SUM(D26+E26+G26+H26)</f>
        <v>465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20000</v>
      </c>
      <c r="H28" s="24"/>
      <c r="I28" s="25"/>
      <c r="J28" s="25"/>
      <c r="K28" s="20"/>
      <c r="L28" s="27"/>
      <c r="M28" s="20"/>
      <c r="N28" s="20"/>
      <c r="O28" s="28" t="n">
        <f aca="false">SUM(G28:N28)</f>
        <v>320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81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2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5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6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82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82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306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08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331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340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 t="n">
        <v>5000</v>
      </c>
      <c r="F34" s="24"/>
      <c r="G34" s="24" t="n">
        <v>421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26000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7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7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37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370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65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65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30500</v>
      </c>
      <c r="H39" s="24" t="n">
        <v>523240</v>
      </c>
      <c r="I39" s="25"/>
      <c r="J39" s="25"/>
      <c r="K39" s="20"/>
      <c r="L39" s="27"/>
      <c r="M39" s="20"/>
      <c r="N39" s="20"/>
      <c r="O39" s="28" t="n">
        <f aca="false">SUM(D39:N39)</f>
        <v>653740</v>
      </c>
      <c r="P39" s="29"/>
    </row>
    <row r="40" s="3" customFormat="true" ht="19.8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29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9000</v>
      </c>
      <c r="P40" s="29"/>
    </row>
    <row r="41" s="3" customFormat="true" ht="16.8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5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0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2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104500</v>
      </c>
      <c r="H45" s="24" t="n">
        <v>240500</v>
      </c>
      <c r="I45" s="25"/>
      <c r="J45" s="25"/>
      <c r="K45" s="20"/>
      <c r="L45" s="27"/>
      <c r="M45" s="20"/>
      <c r="N45" s="20"/>
      <c r="O45" s="28" t="n">
        <f aca="false">SUM(D45:N45)</f>
        <v>345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95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95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3000</v>
      </c>
      <c r="H47" s="24" t="n">
        <v>5170</v>
      </c>
      <c r="I47" s="25"/>
      <c r="J47" s="25"/>
      <c r="K47" s="20"/>
      <c r="L47" s="27"/>
      <c r="M47" s="20"/>
      <c r="N47" s="20"/>
      <c r="O47" s="28" t="n">
        <f aca="false">SUM(D47:N47)</f>
        <v>7817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140900</v>
      </c>
      <c r="F48" s="35"/>
      <c r="G48" s="28" t="n">
        <f aca="false">SUM(G5:G47)</f>
        <v>4019933.14</v>
      </c>
      <c r="H48" s="28" t="n">
        <f aca="false">SUM(H5:H47)</f>
        <v>1086660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 t="n">
        <f aca="false">SUM(N5:N46)</f>
        <v>120000</v>
      </c>
      <c r="O48" s="40" t="n">
        <f aca="false">SUM(+D48+E48+G48+H48)</f>
        <v>5257493.14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1:34:42Z</dcterms:created>
  <dc:creator>User</dc:creator>
  <dc:description/>
  <dc:language>en-US</dc:language>
  <cp:lastModifiedBy>User</cp:lastModifiedBy>
  <cp:lastPrinted>2022-01-21T12:23:23Z</cp:lastPrinted>
  <dcterms:modified xsi:type="dcterms:W3CDTF">2022-01-21T12:27:47Z</dcterms:modified>
  <cp:revision>0</cp:revision>
  <dc:subject/>
  <dc:title/>
</cp:coreProperties>
</file>