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      สถานการณ์เอดส์ประเทศไทย</t>
  </si>
  <si>
    <t xml:space="preserve">       สถานการณ์โรคเอดส์จังหวัดศรีสะเกษ  จำแนกตามวันรับรายงาน  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27 - 30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 New"/>
        <family val="1"/>
        <charset val="222"/>
      </rPr>
      <t xml:space="preserve">2559) </t>
    </r>
  </si>
  <si>
    <r>
      <rPr>
        <b val="true"/>
        <sz val="14"/>
        <rFont val="Angsana New"/>
        <family val="1"/>
        <charset val="222"/>
      </rPr>
      <t xml:space="preserve">                    (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  <charset val="222"/>
      </rPr>
      <t xml:space="preserve">2528  - 3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  <charset val="222"/>
      </rPr>
      <t xml:space="preserve">2565)</t>
    </r>
  </si>
  <si>
    <t xml:space="preserve">             ประเภท</t>
  </si>
  <si>
    <t xml:space="preserve">จำนวนป่วย</t>
  </si>
  <si>
    <t xml:space="preserve">เสียชีวิต</t>
  </si>
  <si>
    <t xml:space="preserve">               ประเภท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28-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2564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ผู้ป่วยเอดส์</t>
    </r>
    <r>
      <rPr>
        <sz val="14"/>
        <rFont val="Arial"/>
        <family val="0"/>
        <charset val="222"/>
      </rPr>
      <t xml:space="preserve"> </t>
    </r>
    <r>
      <rPr>
        <b val="true"/>
        <sz val="14"/>
        <rFont val="Cordia New"/>
        <family val="2"/>
        <charset val="222"/>
      </rPr>
      <t xml:space="preserve">(AIDS)</t>
    </r>
  </si>
  <si>
    <r>
      <rPr>
        <b val="true"/>
        <sz val="14"/>
        <rFont val="Arial"/>
        <family val="0"/>
        <charset val="222"/>
      </rPr>
      <t xml:space="preserve">ม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พ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มี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เม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พ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มิ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ธค</t>
    </r>
    <r>
      <rPr>
        <b val="true"/>
        <sz val="14"/>
        <rFont val="Angsana New"/>
        <family val="1"/>
        <charset val="222"/>
      </rPr>
      <t xml:space="preserve">. </t>
    </r>
  </si>
  <si>
    <t xml:space="preserve">รวม</t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ผู้ป่วยติดเชื้อที่มีอาการ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ผู้ป่วยเอดส์ </t>
    </r>
    <r>
      <rPr>
        <b val="true"/>
        <sz val="14"/>
        <rFont val="Cordia New"/>
        <family val="2"/>
      </rPr>
      <t xml:space="preserve">(AIDS)</t>
    </r>
  </si>
  <si>
    <r>
      <rPr>
        <b val="true"/>
        <sz val="14"/>
        <rFont val="Angsana New"/>
        <family val="1"/>
      </rPr>
      <t xml:space="preserve">*</t>
    </r>
    <r>
      <rPr>
        <b val="true"/>
        <sz val="14"/>
        <rFont val="Arial"/>
        <family val="0"/>
        <charset val="222"/>
      </rPr>
      <t xml:space="preserve">ผู้มีเชื้อเอดส์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ผูติดเชื้อที่มีอาการ</t>
    </r>
  </si>
  <si>
    <t xml:space="preserve">(Symatomatic HIV)</t>
  </si>
  <si>
    <t xml:space="preserve">ผู้ติดเชื้อไม่มีอาการ</t>
  </si>
  <si>
    <r>
      <rPr>
        <b val="true"/>
        <sz val="14"/>
        <rFont val="Arial"/>
        <family val="0"/>
        <charset val="222"/>
      </rPr>
      <t xml:space="preserve">จำนวนผู้ป่วยเอดส์ </t>
    </r>
    <r>
      <rPr>
        <b val="true"/>
        <sz val="14"/>
        <rFont val="Cordia New"/>
        <family val="2"/>
        <charset val="222"/>
      </rPr>
      <t xml:space="preserve">(AIDS) </t>
    </r>
    <r>
      <rPr>
        <b val="true"/>
        <sz val="14"/>
        <rFont val="Arial"/>
        <family val="0"/>
        <charset val="222"/>
      </rPr>
      <t xml:space="preserve">แยกตามปัจจัยเสี่ยง</t>
    </r>
  </si>
  <si>
    <t xml:space="preserve">  (Asymatomatic HIV)</t>
  </si>
  <si>
    <t xml:space="preserve">           ปัจจัยเสี่ยง</t>
  </si>
  <si>
    <t xml:space="preserve">   ร้อยละ            </t>
  </si>
  <si>
    <t xml:space="preserve">จำแนกตามปัจจัยเสี่ยง</t>
  </si>
  <si>
    <t xml:space="preserve">อาชีพของผู้ป่วยโรคเอดส์และผู้ติดเชื้อที่มีอาการ</t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เพศสัมพันธ์</t>
    </r>
  </si>
  <si>
    <t xml:space="preserve">            ปัจจัยเสี่ยง</t>
  </si>
  <si>
    <t xml:space="preserve">ผู้ป่วยเอดส์</t>
  </si>
  <si>
    <t xml:space="preserve">                        ผู้ติดเชื้อที่</t>
  </si>
  <si>
    <t xml:space="preserve">ผู้ติดเชื้อ</t>
  </si>
  <si>
    <r>
      <rPr>
        <b val="true"/>
        <sz val="14"/>
        <rFont val="Angsana New"/>
        <family val="1"/>
        <charset val="222"/>
      </rPr>
      <t xml:space="preserve"> (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  <charset val="222"/>
      </rPr>
      <t xml:space="preserve">2528 -31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  <charset val="222"/>
      </rPr>
      <t xml:space="preserve">2565)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ฉีดยาเสพติด</t>
    </r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มีอาการ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กษตรกร</t>
    </r>
  </si>
  <si>
    <t xml:space="preserve">จำนวน</t>
  </si>
  <si>
    <t xml:space="preserve">คน</t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รับเลือด</t>
    </r>
  </si>
  <si>
    <r>
      <rPr>
        <b val="true"/>
        <sz val="14"/>
        <rFont val="Angsana New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รับจ้าง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มารดาสู่ทารก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ฉีดสารเสพติด</t>
    </r>
  </si>
  <si>
    <r>
      <rPr>
        <b val="true"/>
        <sz val="14"/>
        <rFont val="Angsana New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ต่ำกว่าวัยเรียน</t>
    </r>
  </si>
  <si>
    <r>
      <rPr>
        <b val="true"/>
        <sz val="14"/>
        <rFont val="Angsana New"/>
        <family val="1"/>
        <charset val="222"/>
      </rPr>
      <t xml:space="preserve">* </t>
    </r>
    <r>
      <rPr>
        <b val="true"/>
        <sz val="14"/>
        <rFont val="Arial"/>
        <family val="0"/>
        <charset val="222"/>
      </rPr>
      <t xml:space="preserve">ไม่ทราบปัจจัยเสี่ยง</t>
    </r>
  </si>
  <si>
    <t xml:space="preserve">-</t>
  </si>
  <si>
    <t xml:space="preserve">      -</t>
  </si>
  <si>
    <r>
      <rPr>
        <b val="true"/>
        <sz val="14"/>
        <rFont val="Angsana New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นักบวช</t>
    </r>
  </si>
  <si>
    <r>
      <rPr>
        <b val="true"/>
        <sz val="14"/>
        <rFont val="Angsana New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ข้าราชการ</t>
    </r>
  </si>
  <si>
    <r>
      <rPr>
        <b val="true"/>
        <sz val="14"/>
        <rFont val="Angsana New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ค้าขาย</t>
    </r>
  </si>
  <si>
    <r>
      <rPr>
        <b val="true"/>
        <sz val="14"/>
        <rFont val="Angsana New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กรรมกร</t>
    </r>
  </si>
  <si>
    <t xml:space="preserve">         ยังมีชีวิตอยู่</t>
  </si>
  <si>
    <r>
      <rPr>
        <b val="true"/>
        <sz val="14"/>
        <rFont val="Angsana New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แม่บ้าน</t>
    </r>
  </si>
  <si>
    <r>
      <rPr>
        <b val="true"/>
        <sz val="14"/>
        <rFont val="Angsana New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ผู้ต้องขัง</t>
    </r>
  </si>
  <si>
    <r>
      <rPr>
        <b val="true"/>
        <sz val="14"/>
        <rFont val="Angsana New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ว่างงาน</t>
    </r>
  </si>
  <si>
    <r>
      <rPr>
        <b val="true"/>
        <sz val="14"/>
        <rFont val="Angsana New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อาชีพพิเศษ</t>
    </r>
  </si>
  <si>
    <r>
      <rPr>
        <b val="true"/>
        <sz val="14"/>
        <rFont val="Angsana New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รัฐวิสาหกิจ</t>
    </r>
  </si>
  <si>
    <r>
      <rPr>
        <b val="true"/>
        <sz val="14"/>
        <rFont val="Angsana New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นักศึกษา</t>
    </r>
  </si>
  <si>
    <r>
      <rPr>
        <b val="true"/>
        <sz val="14"/>
        <rFont val="Angsana New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ไม่ระบุ</t>
    </r>
  </si>
  <si>
    <t xml:space="preserve">ที่อยู่ผู้ป่วยโรคเอดส์ และผู้ติดเชื้อที่มีอาการ</t>
  </si>
  <si>
    <r>
      <rPr>
        <b val="true"/>
        <sz val="14"/>
        <rFont val="Angsana New"/>
        <family val="1"/>
      </rPr>
      <t xml:space="preserve">                (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28 - 31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65)</t>
    </r>
  </si>
  <si>
    <t xml:space="preserve">                   เพศและอายุของผู้ป่วยเอดส์</t>
  </si>
  <si>
    <t xml:space="preserve">     อำเภอ</t>
  </si>
  <si>
    <t xml:space="preserve">ผู้ป่วย</t>
  </si>
  <si>
    <t xml:space="preserve">     ผู้ติดเชื้อ</t>
  </si>
  <si>
    <t xml:space="preserve">ผู้มีเชื้อ</t>
  </si>
  <si>
    <t xml:space="preserve">   รวม</t>
  </si>
  <si>
    <t xml:space="preserve">    เสียชีวิต</t>
  </si>
  <si>
    <t xml:space="preserve">                       และผู้ติดเชื้อที่มีอาการ</t>
  </si>
  <si>
    <t xml:space="preserve">เอดส์</t>
  </si>
  <si>
    <t xml:space="preserve">          ที่มีอาการ</t>
  </si>
  <si>
    <r>
      <rPr>
        <b val="true"/>
        <sz val="14"/>
        <rFont val="Angsana New"/>
        <family val="1"/>
        <charset val="222"/>
      </rPr>
      <t xml:space="preserve">      (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  <charset val="222"/>
      </rPr>
      <t xml:space="preserve">2528 -31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  <charset val="222"/>
      </rPr>
      <t xml:space="preserve">2565)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มือง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ชาย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หญิ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ยางชุมน้อย</t>
    </r>
  </si>
  <si>
    <r>
      <rPr>
        <b val="true"/>
        <sz val="14"/>
        <rFont val="Angsana New"/>
        <family val="1"/>
        <charset val="222"/>
      </rPr>
      <t xml:space="preserve">0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ngsana New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กันทรารมย์</t>
    </r>
  </si>
  <si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9</t>
    </r>
  </si>
  <si>
    <r>
      <rPr>
        <b val="true"/>
        <sz val="14"/>
        <rFont val="Angsana New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กันทรลักษ์</t>
    </r>
  </si>
  <si>
    <r>
      <rPr>
        <b val="true"/>
        <sz val="14"/>
        <rFont val="Angsana New"/>
        <family val="1"/>
        <charset val="222"/>
      </rPr>
      <t xml:space="preserve">10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14</t>
    </r>
  </si>
  <si>
    <r>
      <rPr>
        <b val="true"/>
        <sz val="14"/>
        <rFont val="Angsana New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ขุขันธ์</t>
    </r>
  </si>
  <si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24</t>
    </r>
  </si>
  <si>
    <r>
      <rPr>
        <b val="true"/>
        <sz val="14"/>
        <rFont val="Angsana New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ไพรบึง</t>
    </r>
  </si>
  <si>
    <r>
      <rPr>
        <b val="true"/>
        <sz val="16"/>
        <rFont val="Arial"/>
        <family val="0"/>
        <charset val="222"/>
      </rPr>
      <t xml:space="preserve">         </t>
    </r>
    <r>
      <rPr>
        <b val="true"/>
        <sz val="20"/>
        <rFont val="Arial"/>
        <family val="0"/>
        <charset val="222"/>
      </rPr>
      <t xml:space="preserve">สถานการณ์โรคเอดส์</t>
    </r>
  </si>
  <si>
    <r>
      <rPr>
        <b val="true"/>
        <sz val="14"/>
        <rFont val="Angsana New"/>
        <family val="1"/>
        <charset val="222"/>
      </rPr>
      <t xml:space="preserve">25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34</t>
    </r>
  </si>
  <si>
    <r>
      <rPr>
        <b val="true"/>
        <sz val="14"/>
        <rFont val="Angsana New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ปรางค์กู่</t>
    </r>
  </si>
  <si>
    <r>
      <rPr>
        <b val="true"/>
        <sz val="16"/>
        <rFont val="Arial"/>
        <family val="0"/>
        <charset val="222"/>
      </rPr>
      <t xml:space="preserve">             </t>
    </r>
    <r>
      <rPr>
        <b val="true"/>
        <sz val="20"/>
        <rFont val="Arial"/>
        <family val="0"/>
        <charset val="222"/>
      </rPr>
      <t xml:space="preserve">ประเทศไทย</t>
    </r>
  </si>
  <si>
    <r>
      <rPr>
        <b val="true"/>
        <sz val="14"/>
        <rFont val="Angsana New"/>
        <family val="1"/>
        <charset val="222"/>
      </rPr>
      <t xml:space="preserve">35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44</t>
    </r>
  </si>
  <si>
    <r>
      <rPr>
        <b val="true"/>
        <sz val="14"/>
        <rFont val="Angsana New"/>
        <family val="1"/>
        <charset val="222"/>
      </rPr>
      <t xml:space="preserve">8.</t>
    </r>
    <r>
      <rPr>
        <b val="true"/>
        <sz val="14"/>
        <rFont val="Arial"/>
        <family val="0"/>
        <charset val="222"/>
      </rPr>
      <t xml:space="preserve">ขุนหาญ</t>
    </r>
  </si>
  <si>
    <t xml:space="preserve">        </t>
  </si>
  <si>
    <r>
      <rPr>
        <b val="true"/>
        <sz val="14"/>
        <rFont val="Angsana New"/>
        <family val="1"/>
        <charset val="222"/>
      </rPr>
      <t xml:space="preserve">45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54</t>
    </r>
  </si>
  <si>
    <r>
      <rPr>
        <b val="true"/>
        <sz val="14"/>
        <rFont val="Angsana New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ราษีไศล</t>
    </r>
  </si>
  <si>
    <t xml:space="preserve"> และจังหวัดศรีสะเกษ</t>
  </si>
  <si>
    <r>
      <rPr>
        <b val="true"/>
        <sz val="14"/>
        <rFont val="Angsana New"/>
        <family val="1"/>
        <charset val="222"/>
      </rPr>
      <t xml:space="preserve">55 </t>
    </r>
    <r>
      <rPr>
        <b val="true"/>
        <sz val="14"/>
        <rFont val="Arial"/>
        <family val="0"/>
        <charset val="222"/>
      </rPr>
      <t xml:space="preserve">ถึง </t>
    </r>
    <r>
      <rPr>
        <b val="true"/>
        <sz val="14"/>
        <rFont val="Angsana New"/>
        <family val="1"/>
        <charset val="222"/>
      </rPr>
      <t xml:space="preserve">64</t>
    </r>
  </si>
  <si>
    <r>
      <rPr>
        <b val="true"/>
        <sz val="14"/>
        <rFont val="Angsana New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อุทุมพรพิสัย</t>
    </r>
  </si>
  <si>
    <r>
      <rPr>
        <b val="true"/>
        <sz val="14"/>
        <rFont val="Angsana New"/>
        <family val="1"/>
        <charset val="222"/>
      </rPr>
      <t xml:space="preserve">65 </t>
    </r>
    <r>
      <rPr>
        <b val="true"/>
        <sz val="14"/>
        <rFont val="Arial"/>
        <family val="0"/>
        <charset val="222"/>
      </rPr>
      <t xml:space="preserve">ขึ้นไป</t>
    </r>
  </si>
  <si>
    <r>
      <rPr>
        <b val="true"/>
        <sz val="14"/>
        <rFont val="Angsana New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บึงบูรพ์</t>
    </r>
  </si>
  <si>
    <r>
      <rPr>
        <b val="true"/>
        <sz val="14"/>
        <rFont val="Angsana New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ห้วยทับทัน</t>
    </r>
  </si>
  <si>
    <r>
      <rPr>
        <b val="true"/>
        <sz val="22"/>
        <rFont val="Arial"/>
        <family val="0"/>
        <charset val="222"/>
      </rPr>
      <t xml:space="preserve">    มกราคม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</t>
    </r>
    <r>
      <rPr>
        <b val="true"/>
        <sz val="22"/>
        <rFont val="Arial"/>
        <family val="0"/>
        <charset val="222"/>
      </rPr>
      <t xml:space="preserve">๒๕๖๕</t>
    </r>
  </si>
  <si>
    <r>
      <rPr>
        <b val="true"/>
        <sz val="14"/>
        <rFont val="Angsana New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นนคูณ</t>
    </r>
  </si>
  <si>
    <r>
      <rPr>
        <b val="true"/>
        <sz val="14"/>
        <rFont val="Angsana New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ศรีรัตนะ</t>
    </r>
  </si>
  <si>
    <t xml:space="preserve"> </t>
  </si>
  <si>
    <r>
      <rPr>
        <b val="true"/>
        <sz val="14"/>
        <rFont val="Angsana New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น้ำเกลี้ยง</t>
    </r>
  </si>
  <si>
    <r>
      <rPr>
        <b val="true"/>
        <sz val="14"/>
        <rFont val="Angsana New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วังหิน</t>
    </r>
  </si>
  <si>
    <r>
      <rPr>
        <b val="true"/>
        <sz val="14"/>
        <rFont val="Angsana New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ภูสิงห์</t>
    </r>
  </si>
  <si>
    <r>
      <rPr>
        <b val="true"/>
        <sz val="14"/>
        <rFont val="Angsana New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เมืองจันทร์</t>
    </r>
  </si>
  <si>
    <r>
      <rPr>
        <b val="true"/>
        <sz val="14"/>
        <rFont val="Angsana New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เบญจลักษ์</t>
    </r>
  </si>
  <si>
    <t xml:space="preserve">                                                          </t>
  </si>
  <si>
    <r>
      <rPr>
        <b val="true"/>
        <sz val="14"/>
        <rFont val="Angsana New"/>
        <family val="1"/>
        <charset val="222"/>
      </rPr>
      <t xml:space="preserve">20. </t>
    </r>
    <r>
      <rPr>
        <b val="true"/>
        <sz val="14"/>
        <rFont val="Arial"/>
        <family val="0"/>
        <charset val="222"/>
      </rPr>
      <t xml:space="preserve">พยุห์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งานควบคุมโรคเอดส์และกามโรค</t>
    </r>
  </si>
  <si>
    <r>
      <rPr>
        <b val="true"/>
        <sz val="14"/>
        <rFont val="Angsana New"/>
        <family val="1"/>
        <charset val="222"/>
      </rPr>
      <t xml:space="preserve">21. </t>
    </r>
    <r>
      <rPr>
        <b val="true"/>
        <sz val="14"/>
        <rFont val="Arial"/>
        <family val="0"/>
        <charset val="222"/>
      </rPr>
      <t xml:space="preserve">โพธิ์ศรีสุวรรณ</t>
    </r>
  </si>
  <si>
    <t xml:space="preserve">สำนักงานสาธารณสุขจังหวัดศรีสะเกษ</t>
  </si>
  <si>
    <r>
      <rPr>
        <b val="true"/>
        <sz val="14"/>
        <rFont val="Angsana New"/>
        <family val="1"/>
        <charset val="222"/>
      </rPr>
      <t xml:space="preserve">22. </t>
    </r>
    <r>
      <rPr>
        <b val="true"/>
        <sz val="14"/>
        <rFont val="Arial"/>
        <family val="0"/>
        <charset val="222"/>
      </rPr>
      <t xml:space="preserve">ศิลาลาด</t>
    </r>
  </si>
  <si>
    <t xml:space="preserve">                 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General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0"/>
      <name val="Angsana New"/>
      <family val="1"/>
    </font>
    <font>
      <b val="true"/>
      <sz val="13"/>
      <name val="Arial"/>
      <family val="0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20"/>
      <name val="Arial"/>
      <family val="0"/>
      <charset val="22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8.5"/>
      <color rgb="FF000000"/>
      <name val="Noto Sans Devanagari"/>
      <family val="2"/>
    </font>
    <font>
      <b val="true"/>
      <sz val="8.5"/>
      <color rgb="FF000000"/>
      <name val="TH SarabunPSK"/>
      <family val="2"/>
    </font>
    <font>
      <sz val="8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7.3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850" spc="-1" strike="noStrike">
                <a:solidFill>
                  <a:srgbClr val="000000"/>
                </a:solidFill>
                <a:latin typeface="TH SarabunPSK"/>
              </a:rPr>
              <a:t>จำนวนผู้ป่วยเอดส์ ผู้ติดเชื้อมีอาการ และผู้มีเชื้อเอดส์ จำแนกตามวันที่เริ่มป่วยและเสียชีวิต จังหวัดศรีสะเกษ
 มกราคม 2528 - 31 มกราคม 2565</a:t>
            </a:r>
          </a:p>
        </c:rich>
      </c:tx>
      <c:layout>
        <c:manualLayout>
          <c:xMode val="edge"/>
          <c:yMode val="edge"/>
          <c:x val="0.266870409621925"/>
          <c:y val="0.0551422319474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99876768374"/>
          <c:y val="0.244201312910284"/>
          <c:w val="0.766500714743432"/>
          <c:h val="0.637199124726477"/>
        </c:manualLayout>
      </c:layout>
      <c:lineChart>
        <c:grouping val="stacked"/>
        <c:varyColors val="0"/>
        <c:ser>
          <c:idx val="0"/>
          <c:order val="0"/>
          <c:tx>
            <c:strRef>
              <c:f>[1]Sheet1!$K$22</c:f>
              <c:strCache>
                <c:ptCount val="1"/>
                <c:pt idx="0">
                  <c:v>ผู้ป่วยเอดส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3:$J$46</c:f>
              <c:strCache>
                <c:ptCount val="24"/>
                <c:pt idx="0">
                  <c:v>198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/>
                </c:pt>
              </c:strCache>
            </c:strRef>
          </c:cat>
          <c:val>
            <c:numRef>
              <c:f>[1]Sheet1!$K$23:$K$46</c:f>
              <c:numCache>
                <c:formatCode>General</c:formatCode>
                <c:ptCount val="24"/>
                <c:pt idx="0">
                  <c:v>1383</c:v>
                </c:pt>
                <c:pt idx="1">
                  <c:v>296</c:v>
                </c:pt>
                <c:pt idx="2">
                  <c:v>476</c:v>
                </c:pt>
                <c:pt idx="3">
                  <c:v>529</c:v>
                </c:pt>
                <c:pt idx="4">
                  <c:v>534</c:v>
                </c:pt>
                <c:pt idx="5">
                  <c:v>431</c:v>
                </c:pt>
                <c:pt idx="6">
                  <c:v>418</c:v>
                </c:pt>
                <c:pt idx="7">
                  <c:v>380</c:v>
                </c:pt>
                <c:pt idx="8">
                  <c:v>453</c:v>
                </c:pt>
                <c:pt idx="9">
                  <c:v>446</c:v>
                </c:pt>
                <c:pt idx="10">
                  <c:v>369</c:v>
                </c:pt>
                <c:pt idx="11">
                  <c:v>305</c:v>
                </c:pt>
                <c:pt idx="12">
                  <c:v>310</c:v>
                </c:pt>
                <c:pt idx="13">
                  <c:v>319</c:v>
                </c:pt>
                <c:pt idx="14">
                  <c:v>269</c:v>
                </c:pt>
                <c:pt idx="15">
                  <c:v>243</c:v>
                </c:pt>
                <c:pt idx="16">
                  <c:v>270</c:v>
                </c:pt>
                <c:pt idx="17">
                  <c:v>258</c:v>
                </c:pt>
                <c:pt idx="18">
                  <c:v>298</c:v>
                </c:pt>
                <c:pt idx="19">
                  <c:v>246</c:v>
                </c:pt>
                <c:pt idx="20">
                  <c:v>167</c:v>
                </c:pt>
                <c:pt idx="21">
                  <c:v>70</c:v>
                </c:pt>
                <c:pt idx="2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L$22</c:f>
              <c:strCache>
                <c:ptCount val="1"/>
                <c:pt idx="0">
                  <c:v>ผู้ติดเชื้อมีอากา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3:$J$46</c:f>
              <c:strCache>
                <c:ptCount val="24"/>
                <c:pt idx="0">
                  <c:v>198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/>
                </c:pt>
              </c:strCache>
            </c:strRef>
          </c:cat>
          <c:val>
            <c:numRef>
              <c:f>[1]Sheet1!$L$23:$L$46</c:f>
              <c:numCache>
                <c:formatCode>General</c:formatCode>
                <c:ptCount val="24"/>
                <c:pt idx="0">
                  <c:v>590</c:v>
                </c:pt>
                <c:pt idx="1">
                  <c:v>77</c:v>
                </c:pt>
                <c:pt idx="2">
                  <c:v>216</c:v>
                </c:pt>
                <c:pt idx="3">
                  <c:v>196</c:v>
                </c:pt>
                <c:pt idx="4">
                  <c:v>132</c:v>
                </c:pt>
                <c:pt idx="5">
                  <c:v>83</c:v>
                </c:pt>
                <c:pt idx="6">
                  <c:v>51</c:v>
                </c:pt>
                <c:pt idx="7">
                  <c:v>29</c:v>
                </c:pt>
                <c:pt idx="8">
                  <c:v>23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0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M$22</c:f>
              <c:strCache>
                <c:ptCount val="1"/>
                <c:pt idx="0">
                  <c:v>ผู้มีเชื้อเอดส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3:$J$46</c:f>
              <c:strCache>
                <c:ptCount val="24"/>
                <c:pt idx="0">
                  <c:v>198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/>
                </c:pt>
              </c:strCache>
            </c:strRef>
          </c:cat>
          <c:val>
            <c:numRef>
              <c:f>[1]Sheet1!$M$23:$M$46</c:f>
              <c:numCache>
                <c:formatCode>General</c:formatCode>
                <c:ptCount val="24"/>
                <c:pt idx="0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46</c:v>
                </c:pt>
                <c:pt idx="5">
                  <c:v>66</c:v>
                </c:pt>
                <c:pt idx="6">
                  <c:v>63</c:v>
                </c:pt>
                <c:pt idx="7">
                  <c:v>45</c:v>
                </c:pt>
                <c:pt idx="8">
                  <c:v>52</c:v>
                </c:pt>
                <c:pt idx="9">
                  <c:v>65</c:v>
                </c:pt>
                <c:pt idx="10">
                  <c:v>84</c:v>
                </c:pt>
                <c:pt idx="11">
                  <c:v>84</c:v>
                </c:pt>
                <c:pt idx="12">
                  <c:v>64</c:v>
                </c:pt>
                <c:pt idx="13">
                  <c:v>67</c:v>
                </c:pt>
                <c:pt idx="14">
                  <c:v>32</c:v>
                </c:pt>
                <c:pt idx="15">
                  <c:v>56</c:v>
                </c:pt>
                <c:pt idx="16">
                  <c:v>27</c:v>
                </c:pt>
                <c:pt idx="17">
                  <c:v>24</c:v>
                </c:pt>
                <c:pt idx="18">
                  <c:v>27</c:v>
                </c:pt>
                <c:pt idx="19">
                  <c:v>41</c:v>
                </c:pt>
                <c:pt idx="20">
                  <c:v>46</c:v>
                </c:pt>
                <c:pt idx="21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N$22</c:f>
              <c:strCache>
                <c:ptCount val="1"/>
                <c:pt idx="0">
                  <c:v>ผู้ติดเชื้อ/ผู้ป่วยเอดส์เสียชีวิต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J$23:$J$46</c:f>
              <c:strCache>
                <c:ptCount val="24"/>
                <c:pt idx="0">
                  <c:v>1985-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/>
                </c:pt>
              </c:strCache>
            </c:strRef>
          </c:cat>
          <c:val>
            <c:numRef>
              <c:f>[1]Sheet1!$N$23:$N$46</c:f>
              <c:numCache>
                <c:formatCode>General</c:formatCode>
                <c:ptCount val="24"/>
                <c:pt idx="0">
                  <c:v>502</c:v>
                </c:pt>
                <c:pt idx="1">
                  <c:v>133</c:v>
                </c:pt>
                <c:pt idx="2">
                  <c:v>285</c:v>
                </c:pt>
                <c:pt idx="3">
                  <c:v>290</c:v>
                </c:pt>
                <c:pt idx="4">
                  <c:v>190</c:v>
                </c:pt>
                <c:pt idx="5">
                  <c:v>147</c:v>
                </c:pt>
                <c:pt idx="6">
                  <c:v>127</c:v>
                </c:pt>
                <c:pt idx="7">
                  <c:v>106</c:v>
                </c:pt>
                <c:pt idx="8">
                  <c:v>100</c:v>
                </c:pt>
                <c:pt idx="9">
                  <c:v>98</c:v>
                </c:pt>
                <c:pt idx="10">
                  <c:v>85</c:v>
                </c:pt>
                <c:pt idx="11">
                  <c:v>59</c:v>
                </c:pt>
                <c:pt idx="12">
                  <c:v>59</c:v>
                </c:pt>
                <c:pt idx="13">
                  <c:v>59</c:v>
                </c:pt>
                <c:pt idx="14">
                  <c:v>38</c:v>
                </c:pt>
                <c:pt idx="15">
                  <c:v>30</c:v>
                </c:pt>
                <c:pt idx="16">
                  <c:v>41</c:v>
                </c:pt>
                <c:pt idx="17">
                  <c:v>33</c:v>
                </c:pt>
                <c:pt idx="18">
                  <c:v>31</c:v>
                </c:pt>
                <c:pt idx="19">
                  <c:v>18</c:v>
                </c:pt>
                <c:pt idx="20">
                  <c:v>16</c:v>
                </c:pt>
                <c:pt idx="21">
                  <c:v>5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1548"/>
        <c:axId val="84673175"/>
      </c:lineChart>
      <c:catAx>
        <c:axId val="8014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H SarabunPSK"/>
                  </a:rPr>
                  <a:t>ปีที่เริ่มป่วยและเสียชีวิต</a:t>
                </a:r>
              </a:p>
            </c:rich>
          </c:tx>
          <c:layout>
            <c:manualLayout>
              <c:xMode val="edge"/>
              <c:yMode val="edge"/>
              <c:x val="0.392961009513482"/>
              <c:y val="0.885776805251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673175"/>
        <c:crossesAt val="0"/>
        <c:auto val="1"/>
        <c:lblAlgn val="ctr"/>
        <c:lblOffset val="100"/>
        <c:noMultiLvlLbl val="0"/>
      </c:catAx>
      <c:valAx>
        <c:axId val="8467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H SarabunPSK"/>
                  </a:rPr>
                  <a:t>จำนวน(คน)</a:t>
                </a:r>
              </a:p>
            </c:rich>
          </c:tx>
          <c:layout>
            <c:manualLayout>
              <c:xMode val="edge"/>
              <c:yMode val="edge"/>
              <c:x val="0.0123231626164539"/>
              <c:y val="0.180014587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0141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60383496821"/>
          <c:y val="0.344274252370532"/>
          <c:w val="0.151279144279588"/>
          <c:h val="0.293362509117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4680</xdr:rowOff>
    </xdr:from>
    <xdr:to>
      <xdr:col>13</xdr:col>
      <xdr:colOff>261360</xdr:colOff>
      <xdr:row>28</xdr:row>
      <xdr:rowOff>190440</xdr:rowOff>
    </xdr:to>
    <xdr:graphicFrame>
      <xdr:nvGraphicFramePr>
        <xdr:cNvPr id="0" name="Chart 296"/>
        <xdr:cNvGraphicFramePr/>
      </xdr:nvGraphicFramePr>
      <xdr:xfrm>
        <a:off x="0" y="5200200"/>
        <a:ext cx="730296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0840</xdr:colOff>
      <xdr:row>36</xdr:row>
      <xdr:rowOff>142560</xdr:rowOff>
    </xdr:from>
    <xdr:to>
      <xdr:col>21</xdr:col>
      <xdr:colOff>509400</xdr:colOff>
      <xdr:row>37</xdr:row>
      <xdr:rowOff>10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543240" y="9715320"/>
          <a:ext cx="649800" cy="2289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16</xdr:col>
      <xdr:colOff>311400</xdr:colOff>
      <xdr:row>31</xdr:row>
      <xdr:rowOff>133560</xdr:rowOff>
    </xdr:from>
    <xdr:to>
      <xdr:col>21</xdr:col>
      <xdr:colOff>250200</xdr:colOff>
      <xdr:row>37</xdr:row>
      <xdr:rowOff>381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347320" y="8401320"/>
          <a:ext cx="1586520" cy="147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id33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DATAAID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7" min="7" style="0" width="7.7"/>
    <col collapsed="false" customWidth="true" hidden="false" outlineLevel="0" max="10" min="9" style="0" width="4.7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8" min="14" style="0" width="4.7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3" t="s">
        <v>4</v>
      </c>
      <c r="B3" s="4"/>
      <c r="C3" s="5" t="s">
        <v>5</v>
      </c>
      <c r="D3" s="6" t="s">
        <v>6</v>
      </c>
      <c r="F3" s="7" t="s">
        <v>7</v>
      </c>
      <c r="G3" s="8"/>
      <c r="H3" s="9" t="s">
        <v>8</v>
      </c>
      <c r="I3" s="10" t="s">
        <v>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customFormat="false" ht="21.75" hidden="false" customHeight="false" outlineLevel="0" collapsed="false">
      <c r="A4" s="12" t="s">
        <v>10</v>
      </c>
      <c r="B4" s="13"/>
      <c r="C4" s="14" t="n">
        <v>376274</v>
      </c>
      <c r="D4" s="14" t="n">
        <v>97344</v>
      </c>
      <c r="F4" s="15"/>
      <c r="G4" s="16"/>
      <c r="H4" s="17" t="n">
        <v>242919</v>
      </c>
      <c r="I4" s="6" t="s">
        <v>11</v>
      </c>
      <c r="J4" s="6" t="s">
        <v>12</v>
      </c>
      <c r="K4" s="18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19" t="s">
        <v>23</v>
      </c>
    </row>
    <row r="5" customFormat="false" ht="21.75" hidden="false" customHeight="false" outlineLevel="0" collapsed="false">
      <c r="A5" s="20" t="s">
        <v>24</v>
      </c>
      <c r="B5" s="21"/>
      <c r="C5" s="22" t="n">
        <v>91289</v>
      </c>
      <c r="D5" s="22" t="n">
        <v>12146</v>
      </c>
      <c r="F5" s="12" t="s">
        <v>25</v>
      </c>
      <c r="G5" s="23"/>
      <c r="H5" s="24" t="n">
        <v>8471</v>
      </c>
      <c r="I5" s="24" t="n">
        <v>1</v>
      </c>
      <c r="J5" s="24"/>
      <c r="K5" s="24"/>
      <c r="L5" s="24"/>
      <c r="M5" s="25"/>
      <c r="N5" s="24"/>
      <c r="O5" s="24"/>
      <c r="P5" s="24"/>
      <c r="Q5" s="24"/>
      <c r="R5" s="24"/>
      <c r="S5" s="24"/>
      <c r="T5" s="25"/>
      <c r="U5" s="24" t="n">
        <f aca="false">SUM(I5:T5)</f>
        <v>1</v>
      </c>
    </row>
    <row r="6" customFormat="false" ht="21.75" hidden="false" customHeight="false" outlineLevel="0" collapsed="false">
      <c r="A6" s="26" t="s">
        <v>26</v>
      </c>
      <c r="B6" s="21"/>
      <c r="C6" s="22" t="n">
        <v>76904</v>
      </c>
      <c r="D6" s="27" t="n">
        <v>17385</v>
      </c>
      <c r="F6" s="20" t="s">
        <v>27</v>
      </c>
      <c r="G6" s="28"/>
      <c r="H6" s="29" t="n">
        <v>1514</v>
      </c>
      <c r="I6" s="19" t="n">
        <v>0</v>
      </c>
      <c r="J6" s="19"/>
      <c r="K6" s="19"/>
      <c r="L6" s="19"/>
      <c r="M6" s="30"/>
      <c r="N6" s="19"/>
      <c r="O6" s="19"/>
      <c r="P6" s="19"/>
      <c r="Q6" s="19"/>
      <c r="R6" s="19"/>
      <c r="S6" s="19"/>
      <c r="T6" s="30"/>
      <c r="U6" s="29" t="n">
        <f aca="false">SUM(I6:T6)</f>
        <v>0</v>
      </c>
    </row>
    <row r="7" customFormat="false" ht="21.75" hidden="false" customHeight="false" outlineLevel="0" collapsed="false">
      <c r="A7" s="31"/>
      <c r="B7" s="32"/>
      <c r="C7" s="33"/>
      <c r="D7" s="33"/>
      <c r="F7" s="34" t="s">
        <v>28</v>
      </c>
      <c r="G7" s="35"/>
      <c r="H7" s="36"/>
      <c r="I7" s="36"/>
      <c r="J7" s="36"/>
      <c r="K7" s="36"/>
      <c r="L7" s="36"/>
      <c r="M7" s="20"/>
      <c r="N7" s="36"/>
      <c r="O7" s="36"/>
      <c r="P7" s="36"/>
      <c r="Q7" s="36"/>
      <c r="R7" s="36"/>
      <c r="S7" s="36"/>
      <c r="T7" s="20"/>
      <c r="U7" s="29"/>
    </row>
    <row r="8" customFormat="false" ht="21" hidden="false" customHeight="false" outlineLevel="0" collapsed="false">
      <c r="F8" s="37" t="s">
        <v>29</v>
      </c>
      <c r="G8" s="38"/>
      <c r="H8" s="39" t="n">
        <v>950</v>
      </c>
      <c r="I8" s="39" t="n">
        <v>0</v>
      </c>
      <c r="J8" s="39"/>
      <c r="K8" s="39"/>
      <c r="L8" s="39"/>
      <c r="M8" s="40"/>
      <c r="N8" s="39"/>
      <c r="O8" s="39"/>
      <c r="P8" s="39"/>
      <c r="Q8" s="39"/>
      <c r="R8" s="39"/>
      <c r="S8" s="41"/>
      <c r="T8" s="42"/>
      <c r="U8" s="29" t="n">
        <f aca="false">SUM(I8:T8)</f>
        <v>0</v>
      </c>
    </row>
    <row r="9" customFormat="false" ht="21" hidden="false" customHeight="false" outlineLevel="0" collapsed="false">
      <c r="A9" s="43" t="s">
        <v>30</v>
      </c>
      <c r="B9" s="44"/>
      <c r="C9" s="44"/>
      <c r="D9" s="44"/>
      <c r="F9" s="45" t="s">
        <v>31</v>
      </c>
      <c r="G9" s="46"/>
      <c r="H9" s="47"/>
      <c r="I9" s="47"/>
      <c r="J9" s="47"/>
      <c r="K9" s="47"/>
      <c r="L9" s="47"/>
      <c r="M9" s="48"/>
      <c r="N9" s="47"/>
      <c r="O9" s="47"/>
      <c r="P9" s="47"/>
      <c r="Q9" s="47"/>
      <c r="R9" s="47"/>
      <c r="S9" s="47"/>
      <c r="T9" s="48"/>
      <c r="U9" s="49"/>
    </row>
    <row r="10" customFormat="false" ht="21" hidden="false" customHeight="false" outlineLevel="0" collapsed="false">
      <c r="A10" s="3" t="s">
        <v>32</v>
      </c>
      <c r="B10" s="50"/>
      <c r="C10" s="6" t="s">
        <v>33</v>
      </c>
      <c r="D10" s="6"/>
      <c r="F10" s="51" t="s">
        <v>34</v>
      </c>
      <c r="G10" s="51"/>
      <c r="H10" s="51"/>
      <c r="I10" s="51"/>
      <c r="J10" s="51"/>
      <c r="K10" s="51"/>
      <c r="L10" s="51"/>
      <c r="M10" s="51"/>
      <c r="N10" s="1" t="s">
        <v>35</v>
      </c>
      <c r="O10" s="1"/>
      <c r="P10" s="1"/>
      <c r="Q10" s="1"/>
      <c r="R10" s="1"/>
      <c r="S10" s="1"/>
      <c r="T10" s="1"/>
      <c r="U10" s="1"/>
      <c r="V10" s="1"/>
    </row>
    <row r="11" customFormat="false" ht="21" hidden="false" customHeight="false" outlineLevel="0" collapsed="false">
      <c r="A11" s="12" t="s">
        <v>36</v>
      </c>
      <c r="B11" s="52"/>
      <c r="C11" s="53" t="n">
        <v>55.29</v>
      </c>
      <c r="D11" s="53"/>
      <c r="F11" s="7" t="s">
        <v>37</v>
      </c>
      <c r="G11" s="8"/>
      <c r="H11" s="9" t="s">
        <v>38</v>
      </c>
      <c r="I11" s="54" t="s">
        <v>39</v>
      </c>
      <c r="J11" s="55"/>
      <c r="K11" s="56"/>
      <c r="L11" s="57" t="s">
        <v>40</v>
      </c>
      <c r="M11" s="9" t="s">
        <v>23</v>
      </c>
      <c r="N11" s="58" t="s">
        <v>41</v>
      </c>
      <c r="O11" s="58"/>
      <c r="P11" s="58"/>
      <c r="Q11" s="58"/>
      <c r="R11" s="58"/>
      <c r="S11" s="58"/>
      <c r="T11" s="58"/>
      <c r="U11" s="58"/>
      <c r="V11" s="58"/>
    </row>
    <row r="12" customFormat="false" ht="21" hidden="false" customHeight="false" outlineLevel="0" collapsed="false">
      <c r="A12" s="20" t="s">
        <v>42</v>
      </c>
      <c r="B12" s="59"/>
      <c r="C12" s="60" t="n">
        <v>28.24</v>
      </c>
      <c r="D12" s="60"/>
      <c r="F12" s="15"/>
      <c r="G12" s="16"/>
      <c r="H12" s="61" t="s">
        <v>43</v>
      </c>
      <c r="I12" s="62" t="s">
        <v>44</v>
      </c>
      <c r="J12" s="62"/>
      <c r="K12" s="62"/>
      <c r="L12" s="63" t="s">
        <v>45</v>
      </c>
      <c r="M12" s="64"/>
      <c r="N12" s="43"/>
      <c r="O12" s="65" t="s">
        <v>46</v>
      </c>
      <c r="P12" s="43"/>
      <c r="Q12" s="66"/>
      <c r="R12" s="67" t="s">
        <v>47</v>
      </c>
      <c r="S12" s="43"/>
      <c r="T12" s="68" t="n">
        <v>4842</v>
      </c>
      <c r="U12" s="68"/>
      <c r="V12" s="69" t="s">
        <v>48</v>
      </c>
      <c r="X12" s="43"/>
      <c r="Y12" s="43"/>
    </row>
    <row r="13" customFormat="false" ht="21" hidden="false" customHeight="false" outlineLevel="0" collapsed="false">
      <c r="A13" s="20" t="s">
        <v>49</v>
      </c>
      <c r="B13" s="59"/>
      <c r="C13" s="60" t="n">
        <v>0.27</v>
      </c>
      <c r="D13" s="60"/>
      <c r="F13" s="12" t="s">
        <v>36</v>
      </c>
      <c r="G13" s="8"/>
      <c r="H13" s="25" t="n">
        <v>7984</v>
      </c>
      <c r="I13" s="24" t="n">
        <v>1391</v>
      </c>
      <c r="J13" s="24"/>
      <c r="K13" s="24"/>
      <c r="L13" s="40" t="n">
        <v>923</v>
      </c>
      <c r="M13" s="29" t="n">
        <f aca="false">SUM(H13:L13)</f>
        <v>10298</v>
      </c>
      <c r="N13" s="43"/>
      <c r="O13" s="65" t="s">
        <v>50</v>
      </c>
      <c r="P13" s="43"/>
      <c r="Q13" s="43"/>
      <c r="R13" s="67" t="s">
        <v>47</v>
      </c>
      <c r="S13" s="43"/>
      <c r="T13" s="68" t="n">
        <v>3596</v>
      </c>
      <c r="U13" s="68"/>
      <c r="V13" s="69" t="s">
        <v>48</v>
      </c>
      <c r="X13" s="43"/>
      <c r="Y13" s="43"/>
    </row>
    <row r="14" customFormat="false" ht="21" hidden="false" customHeight="false" outlineLevel="0" collapsed="false">
      <c r="A14" s="20" t="s">
        <v>51</v>
      </c>
      <c r="B14" s="59"/>
      <c r="C14" s="60" t="n">
        <v>0.24</v>
      </c>
      <c r="D14" s="60"/>
      <c r="F14" s="20" t="s">
        <v>52</v>
      </c>
      <c r="G14" s="28"/>
      <c r="H14" s="30" t="n">
        <v>118</v>
      </c>
      <c r="I14" s="60" t="n">
        <v>1</v>
      </c>
      <c r="J14" s="60"/>
      <c r="K14" s="60"/>
      <c r="L14" s="40" t="n">
        <v>2</v>
      </c>
      <c r="M14" s="29" t="n">
        <f aca="false">SUM(H14:L14)</f>
        <v>121</v>
      </c>
      <c r="N14" s="43"/>
      <c r="O14" s="65" t="s">
        <v>53</v>
      </c>
      <c r="P14" s="43"/>
      <c r="Q14" s="43"/>
      <c r="R14" s="67" t="s">
        <v>47</v>
      </c>
      <c r="S14" s="43"/>
      <c r="T14" s="58" t="n">
        <v>180</v>
      </c>
      <c r="U14" s="58"/>
      <c r="V14" s="69" t="s">
        <v>48</v>
      </c>
      <c r="X14" s="43"/>
      <c r="Y14" s="43"/>
    </row>
    <row r="15" customFormat="false" ht="21" hidden="false" customHeight="false" outlineLevel="0" collapsed="false">
      <c r="A15" s="15" t="s">
        <v>54</v>
      </c>
      <c r="B15" s="70"/>
      <c r="C15" s="60" t="n">
        <v>15.96</v>
      </c>
      <c r="D15" s="60"/>
      <c r="F15" s="20" t="s">
        <v>49</v>
      </c>
      <c r="G15" s="28"/>
      <c r="H15" s="30" t="s">
        <v>55</v>
      </c>
      <c r="I15" s="60" t="s">
        <v>55</v>
      </c>
      <c r="J15" s="60"/>
      <c r="K15" s="60"/>
      <c r="L15" s="71" t="s">
        <v>56</v>
      </c>
      <c r="M15" s="72" t="s">
        <v>56</v>
      </c>
      <c r="N15" s="43"/>
      <c r="O15" s="65" t="s">
        <v>57</v>
      </c>
      <c r="P15" s="43"/>
      <c r="Q15" s="43"/>
      <c r="R15" s="67" t="s">
        <v>47</v>
      </c>
      <c r="S15" s="43"/>
      <c r="T15" s="58" t="n">
        <v>130</v>
      </c>
      <c r="U15" s="58"/>
      <c r="V15" s="69" t="s">
        <v>48</v>
      </c>
      <c r="X15" s="43"/>
      <c r="Y15" s="43"/>
    </row>
    <row r="16" customFormat="false" ht="21" hidden="false" customHeight="false" outlineLevel="0" collapsed="false">
      <c r="A16" s="6" t="s">
        <v>23</v>
      </c>
      <c r="B16" s="6"/>
      <c r="C16" s="6" t="n">
        <v>100</v>
      </c>
      <c r="D16" s="6"/>
      <c r="F16" s="20" t="s">
        <v>51</v>
      </c>
      <c r="G16" s="28"/>
      <c r="H16" s="30" t="n">
        <v>248</v>
      </c>
      <c r="I16" s="60" t="n">
        <v>115</v>
      </c>
      <c r="J16" s="60"/>
      <c r="K16" s="60"/>
      <c r="L16" s="40" t="n">
        <v>25</v>
      </c>
      <c r="M16" s="29" t="n">
        <f aca="false">SUM(H16:L16)</f>
        <v>388</v>
      </c>
      <c r="N16" s="43"/>
      <c r="O16" s="65" t="s">
        <v>58</v>
      </c>
      <c r="P16" s="43"/>
      <c r="Q16" s="43"/>
      <c r="R16" s="67" t="s">
        <v>47</v>
      </c>
      <c r="S16" s="43"/>
      <c r="T16" s="58" t="n">
        <v>189</v>
      </c>
      <c r="U16" s="58"/>
      <c r="V16" s="69" t="s">
        <v>48</v>
      </c>
      <c r="X16" s="43"/>
      <c r="Y16" s="43"/>
    </row>
    <row r="17" customFormat="false" ht="21" hidden="false" customHeight="false" outlineLevel="0" collapsed="false">
      <c r="F17" s="15" t="s">
        <v>54</v>
      </c>
      <c r="G17" s="16"/>
      <c r="H17" s="73" t="n">
        <v>121</v>
      </c>
      <c r="I17" s="62" t="n">
        <v>7</v>
      </c>
      <c r="J17" s="62"/>
      <c r="K17" s="62"/>
      <c r="L17" s="74" t="n">
        <v>0</v>
      </c>
      <c r="M17" s="29" t="n">
        <f aca="false">SUM(H17:L17)</f>
        <v>128</v>
      </c>
      <c r="N17" s="43"/>
      <c r="O17" s="65" t="s">
        <v>59</v>
      </c>
      <c r="P17" s="43"/>
      <c r="Q17" s="43"/>
      <c r="R17" s="67" t="s">
        <v>47</v>
      </c>
      <c r="S17" s="43"/>
      <c r="T17" s="58" t="n">
        <v>299</v>
      </c>
      <c r="U17" s="58"/>
      <c r="V17" s="69" t="s">
        <v>48</v>
      </c>
      <c r="X17" s="43"/>
      <c r="Y17" s="43"/>
    </row>
    <row r="18" customFormat="false" ht="21" hidden="false" customHeight="false" outlineLevel="0" collapsed="false">
      <c r="F18" s="75" t="s">
        <v>23</v>
      </c>
      <c r="G18" s="76"/>
      <c r="H18" s="77" t="n">
        <f aca="false">SUM(H13:H17)</f>
        <v>8471</v>
      </c>
      <c r="I18" s="78" t="n">
        <f aca="false">SUM(I13:I17)</f>
        <v>1514</v>
      </c>
      <c r="J18" s="78"/>
      <c r="K18" s="78"/>
      <c r="L18" s="79" t="n">
        <f aca="false">SUM(L13:L17)</f>
        <v>950</v>
      </c>
      <c r="M18" s="24" t="n">
        <f aca="false">SUM(H18:L18)</f>
        <v>10935</v>
      </c>
      <c r="N18" s="43"/>
      <c r="O18" s="65" t="s">
        <v>60</v>
      </c>
      <c r="P18" s="43"/>
      <c r="Q18" s="43"/>
      <c r="R18" s="67" t="s">
        <v>47</v>
      </c>
      <c r="S18" s="43"/>
      <c r="T18" s="58" t="n">
        <v>18</v>
      </c>
      <c r="U18" s="58"/>
      <c r="V18" s="69" t="s">
        <v>48</v>
      </c>
      <c r="X18" s="43"/>
      <c r="Y18" s="43"/>
    </row>
    <row r="19" customFormat="false" ht="21" hidden="false" customHeight="false" outlineLevel="0" collapsed="false">
      <c r="F19" s="5" t="s">
        <v>61</v>
      </c>
      <c r="G19" s="5"/>
      <c r="H19" s="78" t="n">
        <v>6218</v>
      </c>
      <c r="I19" s="78" t="n">
        <v>1319</v>
      </c>
      <c r="J19" s="78"/>
      <c r="K19" s="78"/>
      <c r="L19" s="80" t="n">
        <v>946</v>
      </c>
      <c r="M19" s="78" t="n">
        <f aca="false">SUM(H19:L19)</f>
        <v>8483</v>
      </c>
      <c r="N19" s="43"/>
      <c r="O19" s="65" t="s">
        <v>62</v>
      </c>
      <c r="P19" s="43"/>
      <c r="Q19" s="43"/>
      <c r="R19" s="67" t="s">
        <v>47</v>
      </c>
      <c r="S19" s="43"/>
      <c r="T19" s="58" t="n">
        <v>189</v>
      </c>
      <c r="U19" s="58"/>
      <c r="V19" s="69" t="s">
        <v>48</v>
      </c>
      <c r="X19" s="43"/>
      <c r="Y19" s="43"/>
    </row>
    <row r="20" customFormat="false" ht="21" hidden="false" customHeight="false" outlineLevel="0" collapsed="false">
      <c r="F20" s="59"/>
      <c r="G20" s="59"/>
      <c r="H20" s="68"/>
      <c r="I20" s="81"/>
      <c r="J20" s="81"/>
      <c r="K20" s="81"/>
      <c r="L20" s="82"/>
      <c r="M20" s="68"/>
      <c r="N20" s="43"/>
      <c r="O20" s="65" t="s">
        <v>63</v>
      </c>
      <c r="P20" s="43"/>
      <c r="Q20" s="43"/>
      <c r="R20" s="67" t="s">
        <v>47</v>
      </c>
      <c r="S20" s="43"/>
      <c r="T20" s="58" t="n">
        <v>80</v>
      </c>
      <c r="U20" s="58"/>
      <c r="V20" s="69" t="s">
        <v>48</v>
      </c>
      <c r="X20" s="43"/>
      <c r="Y20" s="43"/>
    </row>
    <row r="21" customFormat="false" ht="21" hidden="false" customHeight="false" outlineLevel="0" collapsed="false">
      <c r="N21" s="43"/>
      <c r="O21" s="65" t="s">
        <v>64</v>
      </c>
      <c r="P21" s="43"/>
      <c r="Q21" s="43"/>
      <c r="R21" s="67" t="s">
        <v>47</v>
      </c>
      <c r="S21" s="43"/>
      <c r="T21" s="58" t="n">
        <v>770</v>
      </c>
      <c r="U21" s="58"/>
      <c r="V21" s="69" t="s">
        <v>48</v>
      </c>
      <c r="X21" s="43"/>
      <c r="Y21" s="43"/>
    </row>
    <row r="22" customFormat="false" ht="21" hidden="false" customHeight="false" outlineLevel="0" collapsed="false">
      <c r="N22" s="43"/>
      <c r="O22" s="65" t="s">
        <v>65</v>
      </c>
      <c r="P22" s="43"/>
      <c r="Q22" s="43"/>
      <c r="R22" s="67" t="s">
        <v>47</v>
      </c>
      <c r="S22" s="43"/>
      <c r="T22" s="58" t="n">
        <v>38</v>
      </c>
      <c r="U22" s="58"/>
      <c r="V22" s="69" t="s">
        <v>48</v>
      </c>
      <c r="X22" s="43"/>
      <c r="Y22" s="43"/>
    </row>
    <row r="23" customFormat="false" ht="21" hidden="false" customHeight="false" outlineLevel="0" collapsed="false">
      <c r="F23" s="59"/>
      <c r="G23" s="59"/>
      <c r="H23" s="68"/>
      <c r="I23" s="68"/>
      <c r="J23" s="68"/>
      <c r="K23" s="68"/>
      <c r="L23" s="68"/>
      <c r="M23" s="68"/>
      <c r="N23" s="43"/>
      <c r="O23" s="65" t="s">
        <v>66</v>
      </c>
      <c r="P23" s="43"/>
      <c r="Q23" s="43"/>
      <c r="R23" s="67" t="s">
        <v>47</v>
      </c>
      <c r="S23" s="43"/>
      <c r="T23" s="58" t="n">
        <v>19</v>
      </c>
      <c r="U23" s="58"/>
      <c r="V23" s="69" t="s">
        <v>48</v>
      </c>
      <c r="X23" s="43"/>
      <c r="Y23" s="43"/>
    </row>
    <row r="24" customFormat="false" ht="21" hidden="false" customHeight="false" outlineLevel="0" collapsed="false">
      <c r="N24" s="43"/>
      <c r="O24" s="65" t="s">
        <v>67</v>
      </c>
      <c r="P24" s="43"/>
      <c r="Q24" s="43"/>
      <c r="R24" s="67" t="s">
        <v>47</v>
      </c>
      <c r="S24" s="43"/>
      <c r="T24" s="58" t="n">
        <v>329</v>
      </c>
      <c r="U24" s="58"/>
      <c r="V24" s="69" t="s">
        <v>48</v>
      </c>
      <c r="X24" s="43"/>
      <c r="Y24" s="43"/>
    </row>
    <row r="25" customFormat="false" ht="21" hidden="false" customHeight="false" outlineLevel="0" collapsed="false">
      <c r="N25" s="43"/>
      <c r="O25" s="65" t="s">
        <v>68</v>
      </c>
      <c r="P25" s="43"/>
      <c r="Q25" s="43"/>
      <c r="R25" s="67" t="s">
        <v>47</v>
      </c>
      <c r="S25" s="43"/>
      <c r="T25" s="58" t="n">
        <v>256</v>
      </c>
      <c r="U25" s="58"/>
      <c r="V25" s="69" t="s">
        <v>48</v>
      </c>
      <c r="X25" s="43"/>
      <c r="Y25" s="43"/>
    </row>
    <row r="26" customFormat="false" ht="21" hidden="false" customHeight="false" outlineLevel="0" collapsed="false">
      <c r="N26" s="43"/>
      <c r="O26" s="43"/>
      <c r="P26" s="69"/>
      <c r="Q26" s="66"/>
      <c r="R26" s="83" t="s">
        <v>23</v>
      </c>
      <c r="S26" s="43"/>
      <c r="T26" s="68" t="n">
        <f aca="false">SUM(T12:T25)</f>
        <v>10935</v>
      </c>
      <c r="U26" s="68"/>
      <c r="V26" s="69" t="s">
        <v>48</v>
      </c>
      <c r="X26" s="43"/>
      <c r="Y26" s="43"/>
    </row>
    <row r="27" customFormat="false" ht="21" hidden="false" customHeight="false" outlineLevel="0" collapsed="false">
      <c r="N27" s="43"/>
      <c r="O27" s="43"/>
      <c r="P27" s="69"/>
      <c r="Q27" s="83"/>
      <c r="R27" s="83"/>
      <c r="S27" s="43"/>
      <c r="T27" s="68"/>
      <c r="U27" s="68"/>
      <c r="V27" s="69"/>
    </row>
    <row r="28" customFormat="false" ht="18.75" hidden="false" customHeight="true" outlineLevel="0" collapsed="false">
      <c r="P28" s="84"/>
      <c r="Q28" s="85"/>
      <c r="R28" s="85"/>
      <c r="T28" s="86"/>
      <c r="U28" s="86"/>
      <c r="V28" s="84"/>
    </row>
    <row r="29" customFormat="false" ht="18.75" hidden="false" customHeight="true" outlineLevel="0" collapsed="false">
      <c r="P29" s="84"/>
      <c r="Q29" s="85"/>
      <c r="R29" s="85"/>
      <c r="T29" s="86"/>
      <c r="U29" s="86"/>
      <c r="V29" s="84"/>
    </row>
    <row r="30" customFormat="false" ht="22.5" hidden="false" customHeight="true" outlineLevel="0" collapsed="false">
      <c r="F30" s="87" t="s">
        <v>69</v>
      </c>
      <c r="G30" s="87"/>
      <c r="H30" s="87"/>
      <c r="I30" s="87"/>
      <c r="J30" s="87"/>
      <c r="K30" s="87"/>
      <c r="L30" s="87"/>
      <c r="M30" s="87"/>
      <c r="N30" s="58"/>
      <c r="P30" s="88"/>
      <c r="Q30" s="88"/>
      <c r="R30" s="88"/>
      <c r="S30" s="88"/>
      <c r="T30" s="88"/>
    </row>
    <row r="31" customFormat="false" ht="21" hidden="false" customHeight="true" outlineLevel="0" collapsed="false">
      <c r="C31" s="89"/>
      <c r="F31" s="90" t="s">
        <v>70</v>
      </c>
      <c r="G31" s="90"/>
      <c r="H31" s="90"/>
      <c r="I31" s="90"/>
      <c r="J31" s="90"/>
      <c r="K31" s="90"/>
      <c r="L31" s="90"/>
      <c r="M31" s="90"/>
      <c r="N31" s="58"/>
      <c r="Q31" s="84"/>
      <c r="R31" s="84"/>
      <c r="S31" s="84"/>
    </row>
    <row r="32" customFormat="false" ht="19.5" hidden="false" customHeight="true" outlineLevel="0" collapsed="false">
      <c r="A32" s="43" t="s">
        <v>71</v>
      </c>
      <c r="B32" s="43"/>
      <c r="C32" s="43"/>
      <c r="D32" s="43"/>
      <c r="E32" s="89"/>
      <c r="F32" s="91" t="s">
        <v>72</v>
      </c>
      <c r="G32" s="92"/>
      <c r="H32" s="9" t="s">
        <v>73</v>
      </c>
      <c r="I32" s="93" t="s">
        <v>74</v>
      </c>
      <c r="J32" s="94"/>
      <c r="K32" s="57" t="s">
        <v>75</v>
      </c>
      <c r="L32" s="95" t="s">
        <v>76</v>
      </c>
      <c r="M32" s="96" t="s">
        <v>77</v>
      </c>
      <c r="N32" s="97"/>
      <c r="P32" s="84"/>
      <c r="Q32" s="98"/>
      <c r="R32" s="84"/>
      <c r="S32" s="84"/>
      <c r="T32" s="84"/>
    </row>
    <row r="33" customFormat="false" ht="20.25" hidden="false" customHeight="true" outlineLevel="0" collapsed="false">
      <c r="A33" s="99" t="s">
        <v>78</v>
      </c>
      <c r="B33" s="99"/>
      <c r="C33" s="99"/>
      <c r="D33" s="99"/>
      <c r="F33" s="100"/>
      <c r="G33" s="101"/>
      <c r="H33" s="62" t="s">
        <v>79</v>
      </c>
      <c r="I33" s="102" t="s">
        <v>80</v>
      </c>
      <c r="J33" s="103"/>
      <c r="K33" s="104" t="s">
        <v>79</v>
      </c>
      <c r="L33" s="105"/>
      <c r="M33" s="106"/>
      <c r="N33" s="97"/>
    </row>
    <row r="34" customFormat="false" ht="21" hidden="false" customHeight="false" outlineLevel="0" collapsed="false">
      <c r="A34" s="107" t="s">
        <v>81</v>
      </c>
      <c r="C34" s="2"/>
      <c r="D34" s="2"/>
      <c r="F34" s="108" t="s">
        <v>82</v>
      </c>
      <c r="G34" s="109"/>
      <c r="H34" s="24" t="n">
        <v>1719</v>
      </c>
      <c r="I34" s="53" t="n">
        <v>329</v>
      </c>
      <c r="J34" s="53"/>
      <c r="K34" s="110" t="n">
        <v>150</v>
      </c>
      <c r="L34" s="111" t="n">
        <f aca="false">SUM(H34:K34)</f>
        <v>2198</v>
      </c>
      <c r="M34" s="56" t="n">
        <v>342</v>
      </c>
      <c r="N34" s="58"/>
    </row>
    <row r="35" customFormat="false" ht="21" hidden="false" customHeight="false" outlineLevel="0" collapsed="false">
      <c r="A35" s="6" t="s">
        <v>83</v>
      </c>
      <c r="B35" s="6" t="s">
        <v>84</v>
      </c>
      <c r="C35" s="9" t="s">
        <v>85</v>
      </c>
      <c r="D35" s="9" t="s">
        <v>86</v>
      </c>
      <c r="F35" s="20" t="s">
        <v>87</v>
      </c>
      <c r="G35" s="43"/>
      <c r="H35" s="19" t="n">
        <v>192</v>
      </c>
      <c r="I35" s="60" t="n">
        <v>34</v>
      </c>
      <c r="J35" s="60"/>
      <c r="K35" s="110" t="n">
        <v>30</v>
      </c>
      <c r="L35" s="112" t="n">
        <f aca="false">SUM(H35:K35)</f>
        <v>256</v>
      </c>
      <c r="M35" s="113" t="n">
        <v>61</v>
      </c>
      <c r="N35" s="58"/>
    </row>
    <row r="36" customFormat="false" ht="21" hidden="false" customHeight="false" outlineLevel="0" collapsed="false">
      <c r="A36" s="53" t="s">
        <v>88</v>
      </c>
      <c r="B36" s="9" t="n">
        <v>61</v>
      </c>
      <c r="C36" s="54" t="n">
        <v>41</v>
      </c>
      <c r="D36" s="9" t="n">
        <f aca="false">SUM(B36:C36)</f>
        <v>102</v>
      </c>
      <c r="F36" s="20" t="s">
        <v>89</v>
      </c>
      <c r="G36" s="43"/>
      <c r="H36" s="19" t="n">
        <v>417</v>
      </c>
      <c r="I36" s="60" t="n">
        <v>94</v>
      </c>
      <c r="J36" s="60"/>
      <c r="K36" s="110" t="n">
        <v>34</v>
      </c>
      <c r="L36" s="112" t="n">
        <f aca="false">SUM(H36:K36)</f>
        <v>545</v>
      </c>
      <c r="M36" s="113" t="n">
        <v>95</v>
      </c>
      <c r="N36" s="58"/>
    </row>
    <row r="37" customFormat="false" ht="21" hidden="false" customHeight="false" outlineLevel="0" collapsed="false">
      <c r="A37" s="60" t="s">
        <v>90</v>
      </c>
      <c r="B37" s="19" t="n">
        <v>92</v>
      </c>
      <c r="C37" s="30" t="n">
        <v>80</v>
      </c>
      <c r="D37" s="19" t="n">
        <f aca="false">SUM(B37:C37)</f>
        <v>172</v>
      </c>
      <c r="F37" s="20" t="s">
        <v>91</v>
      </c>
      <c r="G37" s="43"/>
      <c r="H37" s="19" t="n">
        <v>913</v>
      </c>
      <c r="I37" s="60" t="n">
        <v>177</v>
      </c>
      <c r="J37" s="60"/>
      <c r="K37" s="110" t="n">
        <v>206</v>
      </c>
      <c r="L37" s="112" t="n">
        <f aca="false">SUM(H37:K37)</f>
        <v>1296</v>
      </c>
      <c r="M37" s="113" t="n">
        <v>185</v>
      </c>
      <c r="N37" s="58"/>
    </row>
    <row r="38" customFormat="false" ht="18.75" hidden="false" customHeight="true" outlineLevel="0" collapsed="false">
      <c r="A38" s="60" t="s">
        <v>92</v>
      </c>
      <c r="B38" s="19" t="n">
        <v>45</v>
      </c>
      <c r="C38" s="30" t="n">
        <v>43</v>
      </c>
      <c r="D38" s="19" t="n">
        <f aca="false">SUM(B38:C38)</f>
        <v>88</v>
      </c>
      <c r="F38" s="20" t="s">
        <v>93</v>
      </c>
      <c r="G38" s="43"/>
      <c r="H38" s="19" t="n">
        <v>582</v>
      </c>
      <c r="I38" s="60" t="n">
        <v>139</v>
      </c>
      <c r="J38" s="60"/>
      <c r="K38" s="110" t="n">
        <v>110</v>
      </c>
      <c r="L38" s="112" t="n">
        <f aca="false">SUM(H38:K38)</f>
        <v>831</v>
      </c>
      <c r="M38" s="113" t="n">
        <v>177</v>
      </c>
      <c r="N38" s="58"/>
      <c r="Q38" s="88"/>
      <c r="R38" s="88"/>
      <c r="S38" s="88"/>
      <c r="T38" s="88"/>
      <c r="U38" s="88"/>
    </row>
    <row r="39" customFormat="false" ht="19.5" hidden="false" customHeight="true" outlineLevel="0" collapsed="false">
      <c r="A39" s="60" t="s">
        <v>94</v>
      </c>
      <c r="B39" s="29" t="n">
        <v>682</v>
      </c>
      <c r="C39" s="30" t="n">
        <v>539</v>
      </c>
      <c r="D39" s="29" t="n">
        <f aca="false">SUM(B39:C39)</f>
        <v>1221</v>
      </c>
      <c r="F39" s="20" t="s">
        <v>95</v>
      </c>
      <c r="G39" s="43"/>
      <c r="H39" s="19" t="n">
        <v>241</v>
      </c>
      <c r="I39" s="60" t="n">
        <v>39</v>
      </c>
      <c r="J39" s="60"/>
      <c r="K39" s="110" t="n">
        <v>16</v>
      </c>
      <c r="L39" s="112" t="n">
        <f aca="false">SUM(H39:K39)</f>
        <v>296</v>
      </c>
      <c r="M39" s="113" t="n">
        <v>122</v>
      </c>
      <c r="N39" s="58"/>
      <c r="P39" s="114"/>
      <c r="Q39" s="115" t="s">
        <v>96</v>
      </c>
      <c r="R39" s="116"/>
      <c r="S39" s="117"/>
      <c r="T39" s="117"/>
      <c r="U39" s="117"/>
      <c r="V39" s="117"/>
    </row>
    <row r="40" customFormat="false" ht="18" hidden="false" customHeight="true" outlineLevel="0" collapsed="false">
      <c r="A40" s="60" t="s">
        <v>97</v>
      </c>
      <c r="B40" s="29" t="n">
        <v>2969</v>
      </c>
      <c r="C40" s="118" t="n">
        <v>1758</v>
      </c>
      <c r="D40" s="19" t="n">
        <f aca="false">SUM(B40:C40)</f>
        <v>4727</v>
      </c>
      <c r="E40" s="85"/>
      <c r="F40" s="20" t="s">
        <v>98</v>
      </c>
      <c r="G40" s="43"/>
      <c r="H40" s="19" t="n">
        <v>384</v>
      </c>
      <c r="I40" s="60" t="n">
        <v>57</v>
      </c>
      <c r="J40" s="60"/>
      <c r="K40" s="110" t="n">
        <v>7</v>
      </c>
      <c r="L40" s="112" t="n">
        <f aca="false">SUM(H40:K40)</f>
        <v>448</v>
      </c>
      <c r="M40" s="113" t="n">
        <v>146</v>
      </c>
      <c r="N40" s="58"/>
      <c r="Q40" s="115" t="s">
        <v>99</v>
      </c>
      <c r="R40" s="119"/>
      <c r="S40" s="119"/>
      <c r="T40" s="119"/>
      <c r="U40" s="119"/>
      <c r="V40" s="116"/>
    </row>
    <row r="41" customFormat="false" ht="16.5" hidden="false" customHeight="true" outlineLevel="0" collapsed="false">
      <c r="A41" s="60" t="s">
        <v>100</v>
      </c>
      <c r="B41" s="29" t="n">
        <v>2030</v>
      </c>
      <c r="C41" s="118" t="n">
        <v>1200</v>
      </c>
      <c r="D41" s="19" t="n">
        <f aca="false">SUM(B41:C41)</f>
        <v>3230</v>
      </c>
      <c r="E41" s="85"/>
      <c r="F41" s="20" t="s">
        <v>101</v>
      </c>
      <c r="G41" s="43"/>
      <c r="H41" s="19" t="n">
        <v>686</v>
      </c>
      <c r="I41" s="60" t="n">
        <v>67</v>
      </c>
      <c r="J41" s="60"/>
      <c r="K41" s="110" t="n">
        <v>123</v>
      </c>
      <c r="L41" s="112" t="n">
        <f aca="false">SUM(H41:K41)</f>
        <v>876</v>
      </c>
      <c r="M41" s="113" t="n">
        <v>295</v>
      </c>
      <c r="N41" s="58"/>
      <c r="Q41" s="114" t="s">
        <v>102</v>
      </c>
      <c r="R41" s="117"/>
      <c r="S41" s="117"/>
      <c r="T41" s="117"/>
      <c r="U41" s="117"/>
      <c r="V41" s="117"/>
    </row>
    <row r="42" customFormat="false" ht="20.25" hidden="false" customHeight="true" outlineLevel="0" collapsed="false">
      <c r="A42" s="60" t="s">
        <v>103</v>
      </c>
      <c r="B42" s="19" t="n">
        <v>662</v>
      </c>
      <c r="C42" s="30" t="n">
        <v>417</v>
      </c>
      <c r="D42" s="19" t="n">
        <f aca="false">SUM(B42:C42)</f>
        <v>1079</v>
      </c>
      <c r="F42" s="20" t="s">
        <v>104</v>
      </c>
      <c r="G42" s="43"/>
      <c r="H42" s="19" t="n">
        <v>418</v>
      </c>
      <c r="I42" s="60" t="n">
        <v>65</v>
      </c>
      <c r="J42" s="60"/>
      <c r="K42" s="110" t="n">
        <v>20</v>
      </c>
      <c r="L42" s="112" t="n">
        <f aca="false">SUM(H42:K42)</f>
        <v>503</v>
      </c>
      <c r="M42" s="113" t="n">
        <v>99</v>
      </c>
      <c r="N42" s="58"/>
      <c r="R42" s="120" t="s">
        <v>105</v>
      </c>
      <c r="S42" s="120"/>
      <c r="T42" s="120"/>
      <c r="U42" s="120"/>
      <c r="V42" s="120"/>
    </row>
    <row r="43" customFormat="false" ht="20.25" hidden="false" customHeight="true" outlineLevel="0" collapsed="false">
      <c r="A43" s="60" t="s">
        <v>106</v>
      </c>
      <c r="B43" s="19" t="n">
        <v>147</v>
      </c>
      <c r="C43" s="30" t="n">
        <v>117</v>
      </c>
      <c r="D43" s="19" t="n">
        <v>264</v>
      </c>
      <c r="F43" s="20" t="s">
        <v>107</v>
      </c>
      <c r="G43" s="43"/>
      <c r="H43" s="19" t="n">
        <v>903</v>
      </c>
      <c r="I43" s="60" t="n">
        <v>70</v>
      </c>
      <c r="J43" s="60"/>
      <c r="K43" s="110" t="n">
        <v>69</v>
      </c>
      <c r="L43" s="112" t="n">
        <f aca="false">SUM(H43:K43)</f>
        <v>1042</v>
      </c>
      <c r="M43" s="113" t="n">
        <v>270</v>
      </c>
      <c r="N43" s="58"/>
      <c r="Q43" s="121"/>
      <c r="R43" s="84"/>
      <c r="S43" s="84"/>
      <c r="T43" s="84"/>
      <c r="U43" s="84"/>
    </row>
    <row r="44" customFormat="false" ht="18.75" hidden="false" customHeight="true" outlineLevel="0" collapsed="false">
      <c r="A44" s="20" t="s">
        <v>108</v>
      </c>
      <c r="B44" s="30" t="n">
        <v>37</v>
      </c>
      <c r="C44" s="30" t="n">
        <v>15</v>
      </c>
      <c r="D44" s="19" t="n">
        <f aca="false">SUM(B44:C44)</f>
        <v>52</v>
      </c>
      <c r="F44" s="20" t="s">
        <v>109</v>
      </c>
      <c r="G44" s="43"/>
      <c r="H44" s="19" t="n">
        <v>62</v>
      </c>
      <c r="I44" s="60" t="n">
        <v>20</v>
      </c>
      <c r="J44" s="60"/>
      <c r="K44" s="110" t="n">
        <v>1</v>
      </c>
      <c r="L44" s="112" t="n">
        <f aca="false">SUM(H44:K44)</f>
        <v>83</v>
      </c>
      <c r="M44" s="113" t="n">
        <v>45</v>
      </c>
      <c r="N44" s="58"/>
    </row>
    <row r="45" customFormat="false" ht="19.5" hidden="false" customHeight="true" outlineLevel="0" collapsed="false">
      <c r="A45" s="6" t="s">
        <v>23</v>
      </c>
      <c r="B45" s="78" t="n">
        <f aca="false">SUM(B36:B44)</f>
        <v>6725</v>
      </c>
      <c r="C45" s="77" t="n">
        <f aca="false">SUM(C36:C44)</f>
        <v>4210</v>
      </c>
      <c r="D45" s="6" t="n">
        <f aca="false">SUM(B45:C45)</f>
        <v>10935</v>
      </c>
      <c r="F45" s="20" t="s">
        <v>110</v>
      </c>
      <c r="G45" s="43"/>
      <c r="H45" s="19" t="n">
        <v>223</v>
      </c>
      <c r="I45" s="60" t="n">
        <v>30</v>
      </c>
      <c r="J45" s="60"/>
      <c r="K45" s="110" t="n">
        <v>33</v>
      </c>
      <c r="L45" s="112" t="n">
        <f aca="false">SUM(H45:K45)</f>
        <v>286</v>
      </c>
      <c r="M45" s="113" t="n">
        <v>66</v>
      </c>
      <c r="N45" s="58"/>
      <c r="Q45" s="122" t="s">
        <v>111</v>
      </c>
      <c r="R45" s="122"/>
      <c r="S45" s="122"/>
      <c r="T45" s="122"/>
      <c r="U45" s="122"/>
      <c r="V45" s="122"/>
    </row>
    <row r="46" customFormat="false" ht="21" hidden="false" customHeight="false" outlineLevel="0" collapsed="false">
      <c r="F46" s="20" t="s">
        <v>112</v>
      </c>
      <c r="G46" s="43"/>
      <c r="H46" s="19" t="n">
        <v>174</v>
      </c>
      <c r="I46" s="60" t="n">
        <v>24</v>
      </c>
      <c r="J46" s="60"/>
      <c r="K46" s="110" t="n">
        <v>25</v>
      </c>
      <c r="L46" s="112" t="n">
        <f aca="false">SUM(H46:K46)</f>
        <v>223</v>
      </c>
      <c r="M46" s="113" t="n">
        <v>45</v>
      </c>
      <c r="N46" s="58"/>
    </row>
    <row r="47" customFormat="false" ht="21" hidden="false" customHeight="false" outlineLevel="0" collapsed="false">
      <c r="F47" s="20" t="s">
        <v>113</v>
      </c>
      <c r="G47" s="43"/>
      <c r="H47" s="19" t="n">
        <v>225</v>
      </c>
      <c r="I47" s="60" t="n">
        <v>100</v>
      </c>
      <c r="J47" s="60"/>
      <c r="K47" s="110" t="n">
        <v>12</v>
      </c>
      <c r="L47" s="112" t="n">
        <f aca="false">SUM(H47:K47)</f>
        <v>337</v>
      </c>
      <c r="M47" s="113" t="n">
        <v>51</v>
      </c>
      <c r="N47" s="58"/>
      <c r="T47" s="0" t="s">
        <v>114</v>
      </c>
    </row>
    <row r="48" customFormat="false" ht="21" hidden="false" customHeight="false" outlineLevel="0" collapsed="false">
      <c r="F48" s="20" t="s">
        <v>115</v>
      </c>
      <c r="G48" s="43"/>
      <c r="H48" s="19" t="n">
        <v>277</v>
      </c>
      <c r="I48" s="60" t="n">
        <v>52</v>
      </c>
      <c r="J48" s="60"/>
      <c r="K48" s="110" t="n">
        <v>28</v>
      </c>
      <c r="L48" s="112" t="n">
        <f aca="false">SUM(H48:K48)</f>
        <v>357</v>
      </c>
      <c r="M48" s="113" t="n">
        <v>121</v>
      </c>
      <c r="N48" s="58"/>
    </row>
    <row r="49" customFormat="false" ht="21" hidden="false" customHeight="false" outlineLevel="0" collapsed="false">
      <c r="F49" s="20" t="s">
        <v>116</v>
      </c>
      <c r="G49" s="43"/>
      <c r="H49" s="19" t="n">
        <v>275</v>
      </c>
      <c r="I49" s="60" t="n">
        <v>62</v>
      </c>
      <c r="J49" s="60"/>
      <c r="K49" s="110" t="n">
        <v>40</v>
      </c>
      <c r="L49" s="112" t="n">
        <f aca="false">SUM(H49:K49)</f>
        <v>377</v>
      </c>
      <c r="M49" s="113" t="n">
        <v>89</v>
      </c>
      <c r="N49" s="58"/>
      <c r="O49" s="98"/>
      <c r="P49" s="84"/>
      <c r="Q49" s="84"/>
      <c r="R49" s="84"/>
      <c r="S49" s="84"/>
      <c r="T49" s="84"/>
      <c r="U49" s="84"/>
      <c r="V49" s="84"/>
    </row>
    <row r="50" customFormat="false" ht="21" hidden="false" customHeight="false" outlineLevel="0" collapsed="false">
      <c r="F50" s="20" t="s">
        <v>117</v>
      </c>
      <c r="G50" s="43"/>
      <c r="H50" s="19" t="n">
        <v>373</v>
      </c>
      <c r="I50" s="60" t="n">
        <v>65</v>
      </c>
      <c r="J50" s="60"/>
      <c r="K50" s="110" t="n">
        <v>15</v>
      </c>
      <c r="L50" s="112" t="n">
        <f aca="false">SUM(H50:K50)</f>
        <v>453</v>
      </c>
      <c r="M50" s="113" t="n">
        <v>119</v>
      </c>
      <c r="N50" s="58"/>
      <c r="O50" s="98"/>
      <c r="P50" s="84"/>
      <c r="Q50" s="84"/>
      <c r="R50" s="84"/>
      <c r="S50" s="84"/>
      <c r="T50" s="84"/>
      <c r="U50" s="84"/>
      <c r="V50" s="84"/>
    </row>
    <row r="51" customFormat="false" ht="23.25" hidden="false" customHeight="false" outlineLevel="0" collapsed="false">
      <c r="F51" s="20" t="s">
        <v>118</v>
      </c>
      <c r="G51" s="43"/>
      <c r="H51" s="39" t="n">
        <v>120</v>
      </c>
      <c r="I51" s="60" t="n">
        <v>8</v>
      </c>
      <c r="J51" s="60"/>
      <c r="K51" s="110" t="n">
        <v>3</v>
      </c>
      <c r="L51" s="112" t="n">
        <f aca="false">SUM(H51:K51)</f>
        <v>131</v>
      </c>
      <c r="M51" s="113" t="n">
        <v>27</v>
      </c>
      <c r="N51" s="58"/>
      <c r="O51" s="123" t="s">
        <v>114</v>
      </c>
      <c r="P51" s="123"/>
      <c r="R51" s="123"/>
      <c r="S51" s="124"/>
      <c r="T51" s="125"/>
      <c r="V51" s="124"/>
    </row>
    <row r="52" customFormat="false" ht="23.25" hidden="false" customHeight="false" outlineLevel="0" collapsed="false">
      <c r="F52" s="20" t="s">
        <v>119</v>
      </c>
      <c r="G52" s="43"/>
      <c r="H52" s="19" t="n">
        <v>114</v>
      </c>
      <c r="I52" s="60" t="n">
        <v>21</v>
      </c>
      <c r="J52" s="60"/>
      <c r="K52" s="110" t="n">
        <v>18</v>
      </c>
      <c r="L52" s="112" t="n">
        <f aca="false">SUM(H52:K52)</f>
        <v>153</v>
      </c>
      <c r="M52" s="113" t="n">
        <v>41</v>
      </c>
      <c r="N52" s="58"/>
      <c r="O52" s="126" t="s">
        <v>120</v>
      </c>
      <c r="P52" s="127"/>
      <c r="R52" s="127"/>
      <c r="S52" s="127"/>
      <c r="T52" s="127"/>
      <c r="U52" s="127"/>
      <c r="V52" s="127"/>
    </row>
    <row r="53" customFormat="false" ht="24.75" hidden="false" customHeight="false" outlineLevel="0" collapsed="false">
      <c r="F53" s="20" t="s">
        <v>121</v>
      </c>
      <c r="G53" s="43"/>
      <c r="H53" s="19" t="n">
        <v>90</v>
      </c>
      <c r="I53" s="60" t="n">
        <v>38</v>
      </c>
      <c r="J53" s="60"/>
      <c r="K53" s="110" t="n">
        <v>8</v>
      </c>
      <c r="L53" s="112" t="n">
        <f aca="false">SUM(H53:K53)</f>
        <v>136</v>
      </c>
      <c r="M53" s="113" t="n">
        <v>26</v>
      </c>
      <c r="N53" s="58"/>
      <c r="Q53" s="128" t="s">
        <v>122</v>
      </c>
      <c r="R53" s="129"/>
      <c r="S53" s="130"/>
      <c r="T53" s="131"/>
      <c r="U53" s="132"/>
      <c r="V53" s="130"/>
    </row>
    <row r="54" customFormat="false" ht="22.5" hidden="false" customHeight="false" outlineLevel="0" collapsed="false">
      <c r="F54" s="20" t="s">
        <v>123</v>
      </c>
      <c r="G54" s="43"/>
      <c r="H54" s="19" t="n">
        <v>43</v>
      </c>
      <c r="I54" s="60" t="n">
        <v>15</v>
      </c>
      <c r="J54" s="60"/>
      <c r="K54" s="110" t="n">
        <v>2</v>
      </c>
      <c r="L54" s="112" t="n">
        <f aca="false">SUM(H54:K54)</f>
        <v>60</v>
      </c>
      <c r="M54" s="113" t="n">
        <v>23</v>
      </c>
      <c r="N54" s="58"/>
      <c r="Q54" s="133" t="s">
        <v>124</v>
      </c>
      <c r="R54" s="134"/>
      <c r="S54" s="134"/>
      <c r="T54" s="134"/>
      <c r="U54" s="134"/>
      <c r="V54" s="134"/>
    </row>
    <row r="55" customFormat="false" ht="21" hidden="false" customHeight="false" outlineLevel="0" collapsed="false">
      <c r="F55" s="15" t="s">
        <v>125</v>
      </c>
      <c r="G55" s="43"/>
      <c r="H55" s="19" t="n">
        <v>40</v>
      </c>
      <c r="I55" s="61" t="n">
        <v>8</v>
      </c>
      <c r="J55" s="61"/>
      <c r="K55" s="110" t="n">
        <v>0</v>
      </c>
      <c r="L55" s="112" t="n">
        <f aca="false">SUM(H55:K55)</f>
        <v>48</v>
      </c>
      <c r="M55" s="103" t="n">
        <v>7</v>
      </c>
      <c r="N55" s="58"/>
    </row>
    <row r="56" customFormat="false" ht="21" hidden="false" customHeight="false" outlineLevel="0" collapsed="false">
      <c r="F56" s="3" t="s">
        <v>126</v>
      </c>
      <c r="G56" s="50"/>
      <c r="H56" s="78" t="n">
        <f aca="false">SUM(H34:H55)</f>
        <v>8471</v>
      </c>
      <c r="I56" s="78" t="n">
        <f aca="false">SUM(I34:I55)</f>
        <v>1514</v>
      </c>
      <c r="J56" s="78"/>
      <c r="K56" s="135" t="n">
        <f aca="false">SUM(K34:K55)</f>
        <v>950</v>
      </c>
      <c r="L56" s="136" t="n">
        <f aca="false">SUM(H56:K56)</f>
        <v>10935</v>
      </c>
      <c r="M56" s="137" t="n">
        <f aca="false">SUM(M34:N55)</f>
        <v>2452</v>
      </c>
      <c r="N56" s="68"/>
    </row>
    <row r="57" customFormat="false" ht="21" hidden="false" customHeight="false" outlineLevel="0" collapsed="false">
      <c r="K57" s="138"/>
    </row>
    <row r="58" customFormat="false" ht="21" hidden="false" customHeight="false" outlineLevel="0" collapsed="false">
      <c r="E58" s="67"/>
      <c r="F58" s="67"/>
      <c r="G58" s="67"/>
      <c r="H58" s="67"/>
      <c r="I58" s="69"/>
      <c r="K58" s="138"/>
    </row>
    <row r="59" customFormat="false" ht="21" hidden="false" customHeight="false" outlineLevel="0" collapsed="false">
      <c r="K59" s="138"/>
      <c r="L59" s="139"/>
    </row>
    <row r="60" customFormat="false" ht="21" hidden="false" customHeight="false" outlineLevel="0" collapsed="false">
      <c r="B60" s="140"/>
      <c r="C60" s="140"/>
      <c r="L60" s="141"/>
    </row>
    <row r="61" customFormat="false" ht="21" hidden="false" customHeight="false" outlineLevel="0" collapsed="false">
      <c r="B61" s="89"/>
      <c r="C61" s="58"/>
      <c r="G61" s="58"/>
      <c r="I61" s="58"/>
      <c r="L61" s="141"/>
    </row>
    <row r="62" customFormat="false" ht="21" hidden="false" customHeight="false" outlineLevel="0" collapsed="false">
      <c r="C62" s="58"/>
      <c r="L62" s="141"/>
    </row>
    <row r="63" customFormat="false" ht="21" hidden="false" customHeight="false" outlineLevel="0" collapsed="false">
      <c r="C63" s="58"/>
      <c r="F63" s="125"/>
      <c r="G63" s="140"/>
      <c r="H63" s="125"/>
      <c r="I63" s="140"/>
      <c r="L63" s="141"/>
    </row>
    <row r="64" customFormat="false" ht="21" hidden="false" customHeight="false" outlineLevel="0" collapsed="false">
      <c r="C64" s="58"/>
      <c r="L64" s="141"/>
    </row>
    <row r="65" customFormat="false" ht="21" hidden="false" customHeight="false" outlineLevel="0" collapsed="false">
      <c r="C65" s="68"/>
      <c r="L65" s="141"/>
    </row>
    <row r="66" customFormat="false" ht="21" hidden="false" customHeight="false" outlineLevel="0" collapsed="false">
      <c r="C66" s="68"/>
      <c r="L66" s="141"/>
    </row>
    <row r="67" customFormat="false" ht="21" hidden="false" customHeight="false" outlineLevel="0" collapsed="false">
      <c r="C67" s="58"/>
      <c r="L67" s="141"/>
    </row>
    <row r="68" customFormat="false" ht="21" hidden="false" customHeight="false" outlineLevel="0" collapsed="false">
      <c r="C68" s="58"/>
      <c r="L68" s="141"/>
    </row>
    <row r="69" customFormat="false" ht="21" hidden="false" customHeight="false" outlineLevel="0" collapsed="false">
      <c r="C69" s="58"/>
      <c r="L69" s="141"/>
    </row>
    <row r="70" customFormat="false" ht="21" hidden="false" customHeight="false" outlineLevel="0" collapsed="false">
      <c r="C70" s="68"/>
      <c r="L70" s="141"/>
    </row>
    <row r="71" customFormat="false" ht="21" hidden="false" customHeight="false" outlineLevel="0" collapsed="false">
      <c r="L71" s="141"/>
    </row>
    <row r="72" customFormat="false" ht="21" hidden="false" customHeight="false" outlineLevel="0" collapsed="false">
      <c r="L72" s="141"/>
    </row>
    <row r="73" customFormat="false" ht="21" hidden="false" customHeight="false" outlineLevel="0" collapsed="false">
      <c r="L73" s="141"/>
    </row>
    <row r="74" customFormat="false" ht="21" hidden="false" customHeight="false" outlineLevel="0" collapsed="false">
      <c r="L74" s="141"/>
    </row>
    <row r="75" customFormat="false" ht="21" hidden="false" customHeight="false" outlineLevel="0" collapsed="false">
      <c r="L75" s="141"/>
    </row>
    <row r="76" customFormat="false" ht="21" hidden="false" customHeight="false" outlineLevel="0" collapsed="false">
      <c r="L76" s="141"/>
    </row>
    <row r="77" customFormat="false" ht="21" hidden="false" customHeight="false" outlineLevel="0" collapsed="false">
      <c r="L77" s="141"/>
    </row>
    <row r="78" customFormat="false" ht="21" hidden="false" customHeight="false" outlineLevel="0" collapsed="false">
      <c r="L78" s="141"/>
    </row>
    <row r="79" customFormat="false" ht="21" hidden="false" customHeight="false" outlineLevel="0" collapsed="false">
      <c r="L79" s="141"/>
    </row>
    <row r="80" customFormat="false" ht="21" hidden="false" customHeight="false" outlineLevel="0" collapsed="false">
      <c r="L80" s="141"/>
    </row>
    <row r="81" customFormat="false" ht="21" hidden="false" customHeight="false" outlineLevel="0" collapsed="false">
      <c r="L81" s="139"/>
    </row>
    <row r="82" customFormat="false" ht="12.75" hidden="false" customHeight="false" outlineLevel="0" collapsed="false">
      <c r="L82" s="89"/>
    </row>
    <row r="83" customFormat="false" ht="12.75" hidden="false" customHeight="false" outlineLevel="0" collapsed="false">
      <c r="L83" s="89"/>
    </row>
  </sheetData>
  <mergeCells count="70">
    <mergeCell ref="A1:D1"/>
    <mergeCell ref="F1:U1"/>
    <mergeCell ref="A2:D2"/>
    <mergeCell ref="F2:U2"/>
    <mergeCell ref="I3:T3"/>
    <mergeCell ref="C10:D10"/>
    <mergeCell ref="F10:M10"/>
    <mergeCell ref="N10:V10"/>
    <mergeCell ref="C11:D11"/>
    <mergeCell ref="N11:V11"/>
    <mergeCell ref="C12:D12"/>
    <mergeCell ref="I12:K12"/>
    <mergeCell ref="T12:U12"/>
    <mergeCell ref="C13:D13"/>
    <mergeCell ref="I13:K13"/>
    <mergeCell ref="T13:U13"/>
    <mergeCell ref="C14:D14"/>
    <mergeCell ref="I14:K14"/>
    <mergeCell ref="T14:U14"/>
    <mergeCell ref="C15:D15"/>
    <mergeCell ref="I15:K15"/>
    <mergeCell ref="T15:U15"/>
    <mergeCell ref="A16:B16"/>
    <mergeCell ref="C16:D16"/>
    <mergeCell ref="I16:K16"/>
    <mergeCell ref="T16:U16"/>
    <mergeCell ref="I17:K17"/>
    <mergeCell ref="T17:U17"/>
    <mergeCell ref="I18:K18"/>
    <mergeCell ref="T18:U18"/>
    <mergeCell ref="I19:K19"/>
    <mergeCell ref="T19:U19"/>
    <mergeCell ref="I20:K20"/>
    <mergeCell ref="T20:U20"/>
    <mergeCell ref="T21:U21"/>
    <mergeCell ref="T22:U22"/>
    <mergeCell ref="I23:K23"/>
    <mergeCell ref="L23:M23"/>
    <mergeCell ref="T23:U23"/>
    <mergeCell ref="T24:U24"/>
    <mergeCell ref="T25:U25"/>
    <mergeCell ref="T26:U26"/>
    <mergeCell ref="T27:U27"/>
    <mergeCell ref="F30:M30"/>
    <mergeCell ref="F31:M31"/>
    <mergeCell ref="A33:D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R42:V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747916666666667" right="0.747916666666667" top="0.3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03:32Z</dcterms:created>
  <dc:creator>tam</dc:creator>
  <dc:description/>
  <dc:language>en-US</dc:language>
  <cp:lastModifiedBy>COM_HIV2</cp:lastModifiedBy>
  <cp:lastPrinted>2016-01-23T15:46:45Z</cp:lastPrinted>
  <dcterms:modified xsi:type="dcterms:W3CDTF">2022-02-06T17:24:56Z</dcterms:modified>
  <cp:revision>0</cp:revision>
  <dc:subject/>
  <dc:title/>
</cp:coreProperties>
</file>