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reportin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63">
  <si>
    <t xml:space="preserve">รหัสสถานพยาบาล</t>
  </si>
  <si>
    <t xml:space="preserve">ชื่อสถานพยาบาล</t>
  </si>
  <si>
    <t xml:space="preserve">ส่งไม่ทันเวลา</t>
  </si>
  <si>
    <t xml:space="preserve">ส่งทันเวลา</t>
  </si>
  <si>
    <t xml:space="preserve">ร้อยละทันเวลา</t>
  </si>
  <si>
    <t xml:space="preserve">ร้อยละไม่ทัน</t>
  </si>
  <si>
    <t xml:space="preserve">รวม</t>
  </si>
  <si>
    <t xml:space="preserve">33010100</t>
  </si>
  <si>
    <t xml:space="preserve">ประชารักษ์</t>
  </si>
  <si>
    <t xml:space="preserve">33010101</t>
  </si>
  <si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นองอุทัย</t>
    </r>
  </si>
  <si>
    <t xml:space="preserve">33010120</t>
  </si>
  <si>
    <t xml:space="preserve">ศรีสะเกษ</t>
  </si>
  <si>
    <t xml:space="preserve">33010301</t>
  </si>
  <si>
    <t xml:space="preserve">คูซอด</t>
  </si>
  <si>
    <t xml:space="preserve">33010401</t>
  </si>
  <si>
    <t xml:space="preserve">แทง</t>
  </si>
  <si>
    <t xml:space="preserve">33010501</t>
  </si>
  <si>
    <t xml:space="preserve">จาน</t>
  </si>
  <si>
    <t xml:space="preserve">33010601</t>
  </si>
  <si>
    <t xml:space="preserve">ตะดอบ</t>
  </si>
  <si>
    <t xml:space="preserve">33010701</t>
  </si>
  <si>
    <t xml:space="preserve">หนองครก</t>
  </si>
  <si>
    <t xml:space="preserve">33010702</t>
  </si>
  <si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น้ำคำ</t>
    </r>
  </si>
  <si>
    <t xml:space="preserve">33010703</t>
  </si>
  <si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มารีหนองแค</t>
    </r>
  </si>
  <si>
    <t xml:space="preserve">33011101</t>
  </si>
  <si>
    <t xml:space="preserve">กุดโง้ง</t>
  </si>
  <si>
    <t xml:space="preserve">33011201</t>
  </si>
  <si>
    <t xml:space="preserve">โพนค้อ</t>
  </si>
  <si>
    <t xml:space="preserve">33011501</t>
  </si>
  <si>
    <t xml:space="preserve">กอก</t>
  </si>
  <si>
    <t xml:space="preserve">33011601</t>
  </si>
  <si>
    <t xml:space="preserve">สร้างเรือง</t>
  </si>
  <si>
    <t xml:space="preserve">33011602</t>
  </si>
  <si>
    <r>
      <rPr>
        <sz val="16"/>
        <color rgb="FF000000"/>
        <rFont val="TH SarabunPSK"/>
        <family val="2"/>
      </rPr>
      <t xml:space="preserve">PCU5 </t>
    </r>
    <r>
      <rPr>
        <sz val="16"/>
        <color rgb="FF000000"/>
        <rFont val="Noto Sans Devanagari"/>
        <family val="2"/>
      </rPr>
      <t xml:space="preserve">โนนสำนัก</t>
    </r>
  </si>
  <si>
    <t xml:space="preserve">33011801</t>
  </si>
  <si>
    <t xml:space="preserve">โนนแกด</t>
  </si>
  <si>
    <t xml:space="preserve">33011901</t>
  </si>
  <si>
    <t xml:space="preserve">หนองไฮ</t>
  </si>
  <si>
    <t xml:space="preserve">33012101</t>
  </si>
  <si>
    <t xml:space="preserve">หนองแก้ว</t>
  </si>
  <si>
    <t xml:space="preserve">33012201</t>
  </si>
  <si>
    <t xml:space="preserve">น้ำคำ</t>
  </si>
  <si>
    <t xml:space="preserve">33012202</t>
  </si>
  <si>
    <t xml:space="preserve">หนองโน</t>
  </si>
  <si>
    <t xml:space="preserve">33012301</t>
  </si>
  <si>
    <t xml:space="preserve">โพธิ์</t>
  </si>
  <si>
    <t xml:space="preserve">33012401</t>
  </si>
  <si>
    <t xml:space="preserve">ก้านเหลือง</t>
  </si>
  <si>
    <t xml:space="preserve">33012701</t>
  </si>
  <si>
    <t xml:space="preserve">หนองไผ่</t>
  </si>
  <si>
    <t xml:space="preserve">33020100</t>
  </si>
  <si>
    <t xml:space="preserve">ยางชุมน้อย</t>
  </si>
  <si>
    <t xml:space="preserve">33020201</t>
  </si>
  <si>
    <t xml:space="preserve">ผักขะ</t>
  </si>
  <si>
    <t xml:space="preserve">33020301</t>
  </si>
  <si>
    <t xml:space="preserve">คอนกาม</t>
  </si>
  <si>
    <t xml:space="preserve">33020401</t>
  </si>
  <si>
    <t xml:space="preserve">โนนคูณ</t>
  </si>
  <si>
    <t xml:space="preserve">33020501</t>
  </si>
  <si>
    <t xml:space="preserve">กุดเมืองฮาม</t>
  </si>
  <si>
    <t xml:space="preserve">33020601</t>
  </si>
  <si>
    <t xml:space="preserve">จอมบึง</t>
  </si>
  <si>
    <t xml:space="preserve">33020701</t>
  </si>
  <si>
    <t xml:space="preserve">ยางชุมใหญ่</t>
  </si>
  <si>
    <t xml:space="preserve">33030100</t>
  </si>
  <si>
    <t xml:space="preserve">กันทรารมย์</t>
  </si>
  <si>
    <t xml:space="preserve">33030201</t>
  </si>
  <si>
    <t xml:space="preserve">โนนสัง</t>
  </si>
  <si>
    <t xml:space="preserve">33030301</t>
  </si>
  <si>
    <t xml:space="preserve">หนองดุม</t>
  </si>
  <si>
    <t xml:space="preserve">33030302</t>
  </si>
  <si>
    <t xml:space="preserve">บกขี้ยาง</t>
  </si>
  <si>
    <t xml:space="preserve">33030401</t>
  </si>
  <si>
    <t xml:space="preserve">ยาง</t>
  </si>
  <si>
    <t xml:space="preserve">33030501</t>
  </si>
  <si>
    <t xml:space="preserve">หนองแวง</t>
  </si>
  <si>
    <t xml:space="preserve">33030601</t>
  </si>
  <si>
    <t xml:space="preserve">33030701</t>
  </si>
  <si>
    <t xml:space="preserve">เจีย</t>
  </si>
  <si>
    <t xml:space="preserve">33030702</t>
  </si>
  <si>
    <t xml:space="preserve">ผึ้ง</t>
  </si>
  <si>
    <t xml:space="preserve">33030801</t>
  </si>
  <si>
    <t xml:space="preserve">ละทาย</t>
  </si>
  <si>
    <t xml:space="preserve">33030901</t>
  </si>
  <si>
    <t xml:space="preserve">เมืองน้อย</t>
  </si>
  <si>
    <t xml:space="preserve">33031001</t>
  </si>
  <si>
    <t xml:space="preserve">ทุ่งมั่ง</t>
  </si>
  <si>
    <t xml:space="preserve">33031101</t>
  </si>
  <si>
    <t xml:space="preserve">เทิน</t>
  </si>
  <si>
    <t xml:space="preserve">33031201</t>
  </si>
  <si>
    <t xml:space="preserve">หนองบัว</t>
  </si>
  <si>
    <t xml:space="preserve">33031301</t>
  </si>
  <si>
    <t xml:space="preserve">ดู่</t>
  </si>
  <si>
    <t xml:space="preserve">33031401</t>
  </si>
  <si>
    <t xml:space="preserve">ผักแพว</t>
  </si>
  <si>
    <t xml:space="preserve">33031501</t>
  </si>
  <si>
    <t xml:space="preserve">33032001</t>
  </si>
  <si>
    <t xml:space="preserve">หนองทามน้อย</t>
  </si>
  <si>
    <t xml:space="preserve">33040100</t>
  </si>
  <si>
    <t xml:space="preserve">กันทร์ลักษ์</t>
  </si>
  <si>
    <t xml:space="preserve">33040101</t>
  </si>
  <si>
    <t xml:space="preserve">บึงมะลู</t>
  </si>
  <si>
    <t xml:space="preserve">33040102</t>
  </si>
  <si>
    <t xml:space="preserve">ตาแท่น</t>
  </si>
  <si>
    <t xml:space="preserve">33040201</t>
  </si>
  <si>
    <t xml:space="preserve">กุดเสลา</t>
  </si>
  <si>
    <t xml:space="preserve">33040301</t>
  </si>
  <si>
    <t xml:space="preserve">หนองเดียงน้อ</t>
  </si>
  <si>
    <t xml:space="preserve">33040501</t>
  </si>
  <si>
    <t xml:space="preserve">สังเม็ก</t>
  </si>
  <si>
    <t xml:space="preserve">33040502</t>
  </si>
  <si>
    <t xml:space="preserve">นากันตม</t>
  </si>
  <si>
    <t xml:space="preserve">33040701</t>
  </si>
  <si>
    <t xml:space="preserve">ละลาย</t>
  </si>
  <si>
    <t xml:space="preserve">33040702</t>
  </si>
  <si>
    <t xml:space="preserve">คำโปรย</t>
  </si>
  <si>
    <t xml:space="preserve">33040703</t>
  </si>
  <si>
    <t xml:space="preserve">โคกเจริญ</t>
  </si>
  <si>
    <t xml:space="preserve">33040801</t>
  </si>
  <si>
    <t xml:space="preserve">โดนเอาว์</t>
  </si>
  <si>
    <t xml:space="preserve">33040901</t>
  </si>
  <si>
    <t xml:space="preserve">ม่วง</t>
  </si>
  <si>
    <t xml:space="preserve">33041101</t>
  </si>
  <si>
    <t xml:space="preserve">จานใหญ่</t>
  </si>
  <si>
    <t xml:space="preserve">33041102</t>
  </si>
  <si>
    <t xml:space="preserve">ศรีอุดม</t>
  </si>
  <si>
    <t xml:space="preserve">33041201</t>
  </si>
  <si>
    <t xml:space="preserve">นา</t>
  </si>
  <si>
    <t xml:space="preserve">33041202</t>
  </si>
  <si>
    <t xml:space="preserve">ท่าพระ</t>
  </si>
  <si>
    <t xml:space="preserve">33041203</t>
  </si>
  <si>
    <t xml:space="preserve">ภูเงิน</t>
  </si>
  <si>
    <t xml:space="preserve">33041301</t>
  </si>
  <si>
    <t xml:space="preserve">ชำ</t>
  </si>
  <si>
    <t xml:space="preserve">33041401</t>
  </si>
  <si>
    <t xml:space="preserve">กระแชง</t>
  </si>
  <si>
    <t xml:space="preserve">33041402</t>
  </si>
  <si>
    <t xml:space="preserve">เขวา</t>
  </si>
  <si>
    <t xml:space="preserve">33041501</t>
  </si>
  <si>
    <t xml:space="preserve">โนนสำราญ</t>
  </si>
  <si>
    <t xml:space="preserve">33041502</t>
  </si>
  <si>
    <t xml:space="preserve">ท่าสว่าง</t>
  </si>
  <si>
    <t xml:space="preserve">33041601</t>
  </si>
  <si>
    <t xml:space="preserve">แก</t>
  </si>
  <si>
    <t xml:space="preserve">33041602</t>
  </si>
  <si>
    <r>
      <rPr>
        <sz val="16"/>
        <color rgb="FF000000"/>
        <rFont val="TH SarabunPSK"/>
        <family val="2"/>
      </rPr>
      <t xml:space="preserve">PCU</t>
    </r>
    <r>
      <rPr>
        <sz val="16"/>
        <color rgb="FF000000"/>
        <rFont val="Noto Sans Devanagari"/>
        <family val="2"/>
      </rPr>
      <t xml:space="preserve">หนองหญ้าลาด</t>
    </r>
  </si>
  <si>
    <t xml:space="preserve">33041901</t>
  </si>
  <si>
    <t xml:space="preserve">เฉลิมพระเกีย</t>
  </si>
  <si>
    <t xml:space="preserve">33041902</t>
  </si>
  <si>
    <t xml:space="preserve">เสาธงชัย</t>
  </si>
  <si>
    <t xml:space="preserve">33041903</t>
  </si>
  <si>
    <t xml:space="preserve">ซำเม็ง</t>
  </si>
  <si>
    <t xml:space="preserve">33041904</t>
  </si>
  <si>
    <t xml:space="preserve">มาลาเรีย</t>
  </si>
  <si>
    <t xml:space="preserve">33042001</t>
  </si>
  <si>
    <t xml:space="preserve">นาขนวน</t>
  </si>
  <si>
    <t xml:space="preserve">33042002</t>
  </si>
  <si>
    <t xml:space="preserve">ขนุน</t>
  </si>
  <si>
    <t xml:space="preserve">33042101</t>
  </si>
  <si>
    <t xml:space="preserve">หนองหิน</t>
  </si>
  <si>
    <t xml:space="preserve">33042102</t>
  </si>
  <si>
    <t xml:space="preserve">จำนัน</t>
  </si>
  <si>
    <t xml:space="preserve">33042301</t>
  </si>
  <si>
    <t xml:space="preserve">เดียงตะวันตก</t>
  </si>
  <si>
    <t xml:space="preserve">33042401</t>
  </si>
  <si>
    <t xml:space="preserve">ทุ่งใหญ่</t>
  </si>
  <si>
    <t xml:space="preserve">33042402</t>
  </si>
  <si>
    <t xml:space="preserve">โคก</t>
  </si>
  <si>
    <t xml:space="preserve">33042501</t>
  </si>
  <si>
    <t xml:space="preserve">ด่าน</t>
  </si>
  <si>
    <t xml:space="preserve">33042502</t>
  </si>
  <si>
    <t xml:space="preserve">โศกขามป้อม</t>
  </si>
  <si>
    <t xml:space="preserve">33050100</t>
  </si>
  <si>
    <t xml:space="preserve">ขุขันธ์</t>
  </si>
  <si>
    <t xml:space="preserve">33050101</t>
  </si>
  <si>
    <t xml:space="preserve">โคกโพน</t>
  </si>
  <si>
    <t xml:space="preserve">33050201</t>
  </si>
  <si>
    <t xml:space="preserve">จะกง</t>
  </si>
  <si>
    <t xml:space="preserve">33050301</t>
  </si>
  <si>
    <t xml:space="preserve">ใจดี</t>
  </si>
  <si>
    <t xml:space="preserve">33050401</t>
  </si>
  <si>
    <t xml:space="preserve">กันจาน</t>
  </si>
  <si>
    <t xml:space="preserve">33050501</t>
  </si>
  <si>
    <t xml:space="preserve">อาวอย</t>
  </si>
  <si>
    <t xml:space="preserve">33050502</t>
  </si>
  <si>
    <t xml:space="preserve">33050503</t>
  </si>
  <si>
    <t xml:space="preserve">หนองคล้า</t>
  </si>
  <si>
    <t xml:space="preserve">33050601</t>
  </si>
  <si>
    <t xml:space="preserve">ปรือใหญ่</t>
  </si>
  <si>
    <t xml:space="preserve">33050602</t>
  </si>
  <si>
    <t xml:space="preserve">ปรือคัน</t>
  </si>
  <si>
    <t xml:space="preserve">33050603</t>
  </si>
  <si>
    <r>
      <rPr>
        <sz val="16"/>
        <color rgb="FF000000"/>
        <rFont val="Noto Sans Devanagari"/>
        <family val="2"/>
      </rPr>
      <t xml:space="preserve">ทับทิมสยาม</t>
    </r>
    <r>
      <rPr>
        <sz val="16"/>
        <color rgb="FF000000"/>
        <rFont val="TH SarabunPSK"/>
        <family val="2"/>
      </rPr>
      <t xml:space="preserve">06</t>
    </r>
  </si>
  <si>
    <t xml:space="preserve">33050701</t>
  </si>
  <si>
    <t xml:space="preserve">หนองลุง</t>
  </si>
  <si>
    <t xml:space="preserve">33050801</t>
  </si>
  <si>
    <t xml:space="preserve">คลองกลาง</t>
  </si>
  <si>
    <t xml:space="preserve">33051001</t>
  </si>
  <si>
    <t xml:space="preserve">สมบูรณ์</t>
  </si>
  <si>
    <t xml:space="preserve">33051101</t>
  </si>
  <si>
    <t xml:space="preserve">หัวเสือ</t>
  </si>
  <si>
    <t xml:space="preserve">33051301</t>
  </si>
  <si>
    <t xml:space="preserve">ตะเคียน</t>
  </si>
  <si>
    <t xml:space="preserve">33051501</t>
  </si>
  <si>
    <t xml:space="preserve">กวางขาว</t>
  </si>
  <si>
    <t xml:space="preserve">33051701</t>
  </si>
  <si>
    <t xml:space="preserve">โคกเพชร</t>
  </si>
  <si>
    <t xml:space="preserve">33051801</t>
  </si>
  <si>
    <t xml:space="preserve">ปราสาท</t>
  </si>
  <si>
    <t xml:space="preserve">33051802</t>
  </si>
  <si>
    <t xml:space="preserve">บ่อทอง</t>
  </si>
  <si>
    <t xml:space="preserve">33052101</t>
  </si>
  <si>
    <t xml:space="preserve">สำโรงตาเจ็น</t>
  </si>
  <si>
    <t xml:space="preserve">33052201</t>
  </si>
  <si>
    <t xml:space="preserve">นาก๊อก</t>
  </si>
  <si>
    <t xml:space="preserve">33052401</t>
  </si>
  <si>
    <t xml:space="preserve">กฤษณา</t>
  </si>
  <si>
    <t xml:space="preserve">33052501</t>
  </si>
  <si>
    <t xml:space="preserve">วิทย์</t>
  </si>
  <si>
    <t xml:space="preserve">33052601</t>
  </si>
  <si>
    <t xml:space="preserve">ตรอย</t>
  </si>
  <si>
    <t xml:space="preserve">33052602</t>
  </si>
  <si>
    <t xml:space="preserve">นิคมพัฒนา</t>
  </si>
  <si>
    <t xml:space="preserve">33052701</t>
  </si>
  <si>
    <t xml:space="preserve">โนน</t>
  </si>
  <si>
    <t xml:space="preserve">33052801</t>
  </si>
  <si>
    <t xml:space="preserve">ตะเคียนบังอิง</t>
  </si>
  <si>
    <t xml:space="preserve">33060100</t>
  </si>
  <si>
    <t xml:space="preserve">ไพรบึง</t>
  </si>
  <si>
    <t xml:space="preserve">33060101</t>
  </si>
  <si>
    <t xml:space="preserve">ทุ่ม</t>
  </si>
  <si>
    <t xml:space="preserve">33060201</t>
  </si>
  <si>
    <t xml:space="preserve">หนองอารี</t>
  </si>
  <si>
    <t xml:space="preserve">33060301</t>
  </si>
  <si>
    <t xml:space="preserve">ปราสาทเยอร์</t>
  </si>
  <si>
    <t xml:space="preserve">33060401</t>
  </si>
  <si>
    <t xml:space="preserve">ไม้แก่น</t>
  </si>
  <si>
    <t xml:space="preserve">33060402</t>
  </si>
  <si>
    <t xml:space="preserve">ตาโมกข์</t>
  </si>
  <si>
    <t xml:space="preserve">33060501</t>
  </si>
  <si>
    <t xml:space="preserve">พะแวะ</t>
  </si>
  <si>
    <t xml:space="preserve">33060601</t>
  </si>
  <si>
    <t xml:space="preserve">กันตรวจ</t>
  </si>
  <si>
    <t xml:space="preserve">33070100</t>
  </si>
  <si>
    <t xml:space="preserve">ปรางค์กู่</t>
  </si>
  <si>
    <t xml:space="preserve">33070201</t>
  </si>
  <si>
    <t xml:space="preserve">กู่</t>
  </si>
  <si>
    <t xml:space="preserve">33070202</t>
  </si>
  <si>
    <t xml:space="preserve">กะดึ</t>
  </si>
  <si>
    <t xml:space="preserve">33070301</t>
  </si>
  <si>
    <t xml:space="preserve">หนองเชียงทูน</t>
  </si>
  <si>
    <t xml:space="preserve">33070302</t>
  </si>
  <si>
    <t xml:space="preserve">กำแมด</t>
  </si>
  <si>
    <t xml:space="preserve">33070401</t>
  </si>
  <si>
    <t xml:space="preserve">ตูม</t>
  </si>
  <si>
    <t xml:space="preserve">33070501</t>
  </si>
  <si>
    <t xml:space="preserve">สมอ</t>
  </si>
  <si>
    <t xml:space="preserve">33070502</t>
  </si>
  <si>
    <t xml:space="preserve">ดอนหลี</t>
  </si>
  <si>
    <t xml:space="preserve">33070601</t>
  </si>
  <si>
    <t xml:space="preserve">ดอนเหลือม</t>
  </si>
  <si>
    <t xml:space="preserve">33070701</t>
  </si>
  <si>
    <t xml:space="preserve">ตาเปียง</t>
  </si>
  <si>
    <t xml:space="preserve">33070702</t>
  </si>
  <si>
    <t xml:space="preserve">หว้าน</t>
  </si>
  <si>
    <t xml:space="preserve">33070801</t>
  </si>
  <si>
    <t xml:space="preserve">33070901</t>
  </si>
  <si>
    <t xml:space="preserve">สวาย</t>
  </si>
  <si>
    <t xml:space="preserve">33071001</t>
  </si>
  <si>
    <t xml:space="preserve">ไฮ</t>
  </si>
  <si>
    <t xml:space="preserve">33080100</t>
  </si>
  <si>
    <t xml:space="preserve">ขุนหาญ</t>
  </si>
  <si>
    <t xml:space="preserve">33080101</t>
  </si>
  <si>
    <t xml:space="preserve">33080201</t>
  </si>
  <si>
    <t xml:space="preserve">สำโรงเกียรติ</t>
  </si>
  <si>
    <t xml:space="preserve">33080202</t>
  </si>
  <si>
    <t xml:space="preserve">หลักหิน</t>
  </si>
  <si>
    <t xml:space="preserve">33080203</t>
  </si>
  <si>
    <r>
      <rPr>
        <sz val="16"/>
        <color rgb="FF000000"/>
        <rFont val="Noto Sans Devanagari"/>
        <family val="2"/>
      </rPr>
      <t xml:space="preserve">ทับทิมสยาม</t>
    </r>
    <r>
      <rPr>
        <sz val="16"/>
        <color rgb="FF000000"/>
        <rFont val="TH SarabunPSK"/>
        <family val="2"/>
      </rPr>
      <t xml:space="preserve">07</t>
    </r>
  </si>
  <si>
    <t xml:space="preserve">33080301</t>
  </si>
  <si>
    <t xml:space="preserve">พราน</t>
  </si>
  <si>
    <t xml:space="preserve">33080302</t>
  </si>
  <si>
    <t xml:space="preserve">ซำขี้เหล็ก</t>
  </si>
  <si>
    <t xml:space="preserve">33080303</t>
  </si>
  <si>
    <t xml:space="preserve">ม่วงแยก</t>
  </si>
  <si>
    <t xml:space="preserve">33080401</t>
  </si>
  <si>
    <t xml:space="preserve">โพธิ์วงศ์</t>
  </si>
  <si>
    <t xml:space="preserve">33080501</t>
  </si>
  <si>
    <t xml:space="preserve">กราม</t>
  </si>
  <si>
    <t xml:space="preserve">33080502</t>
  </si>
  <si>
    <t xml:space="preserve">ซำเขียน</t>
  </si>
  <si>
    <t xml:space="preserve">33080601</t>
  </si>
  <si>
    <t xml:space="preserve">กันจด</t>
  </si>
  <si>
    <t xml:space="preserve">33080602</t>
  </si>
  <si>
    <t xml:space="preserve">โพธิ์น้อย</t>
  </si>
  <si>
    <t xml:space="preserve">33080701</t>
  </si>
  <si>
    <t xml:space="preserve">คอปอ</t>
  </si>
  <si>
    <t xml:space="preserve">33080801</t>
  </si>
  <si>
    <t xml:space="preserve">33080901</t>
  </si>
  <si>
    <t xml:space="preserve">กันทรอม</t>
  </si>
  <si>
    <t xml:space="preserve">33080902</t>
  </si>
  <si>
    <t xml:space="preserve">ตานวน</t>
  </si>
  <si>
    <t xml:space="preserve">33081001</t>
  </si>
  <si>
    <t xml:space="preserve">ภูทอง</t>
  </si>
  <si>
    <t xml:space="preserve">33081101</t>
  </si>
  <si>
    <t xml:space="preserve">โพธิ์กระสังข</t>
  </si>
  <si>
    <t xml:space="preserve">33081201</t>
  </si>
  <si>
    <t xml:space="preserve">ห้วยจันทร์</t>
  </si>
  <si>
    <t xml:space="preserve">33081202</t>
  </si>
  <si>
    <t xml:space="preserve">33090100</t>
  </si>
  <si>
    <t xml:space="preserve">ราษีไศล</t>
  </si>
  <si>
    <t xml:space="preserve">33090201</t>
  </si>
  <si>
    <t xml:space="preserve">เมืองแคน</t>
  </si>
  <si>
    <t xml:space="preserve">33090301</t>
  </si>
  <si>
    <t xml:space="preserve">ปลาขาว</t>
  </si>
  <si>
    <t xml:space="preserve">33090601</t>
  </si>
  <si>
    <t xml:space="preserve">จิกสังข์ทอง</t>
  </si>
  <si>
    <t xml:space="preserve">33090701</t>
  </si>
  <si>
    <t xml:space="preserve">33090801</t>
  </si>
  <si>
    <t xml:space="preserve">33090802</t>
  </si>
  <si>
    <t xml:space="preserve">กะเดา</t>
  </si>
  <si>
    <t xml:space="preserve">33090901</t>
  </si>
  <si>
    <t xml:space="preserve">โกทา</t>
  </si>
  <si>
    <t xml:space="preserve">33090902</t>
  </si>
  <si>
    <t xml:space="preserve">ดอนม่วง</t>
  </si>
  <si>
    <t xml:space="preserve">33091001</t>
  </si>
  <si>
    <t xml:space="preserve">บัวหุ่ง</t>
  </si>
  <si>
    <t xml:space="preserve">33091101</t>
  </si>
  <si>
    <t xml:space="preserve">ไผ่</t>
  </si>
  <si>
    <t xml:space="preserve">33091201</t>
  </si>
  <si>
    <t xml:space="preserve">ส้มป่อย</t>
  </si>
  <si>
    <t xml:space="preserve">33091301</t>
  </si>
  <si>
    <t xml:space="preserve">หนองหมี</t>
  </si>
  <si>
    <t xml:space="preserve">33091401</t>
  </si>
  <si>
    <t xml:space="preserve">หว้านคำ</t>
  </si>
  <si>
    <t xml:space="preserve">33091501</t>
  </si>
  <si>
    <t xml:space="preserve">สร้างปี่</t>
  </si>
  <si>
    <t xml:space="preserve">33100100</t>
  </si>
  <si>
    <t xml:space="preserve">อุทุมพรพิสัย</t>
  </si>
  <si>
    <t xml:space="preserve">33100201</t>
  </si>
  <si>
    <t xml:space="preserve">อีหล่ำ</t>
  </si>
  <si>
    <t xml:space="preserve">33100301</t>
  </si>
  <si>
    <t xml:space="preserve">33100302</t>
  </si>
  <si>
    <t xml:space="preserve">อ้อมแก้ว</t>
  </si>
  <si>
    <t xml:space="preserve">33100401</t>
  </si>
  <si>
    <t xml:space="preserve">ทุ่งไชย</t>
  </si>
  <si>
    <t xml:space="preserve">33100501</t>
  </si>
  <si>
    <t xml:space="preserve">สำโรง</t>
  </si>
  <si>
    <t xml:space="preserve">33100601</t>
  </si>
  <si>
    <t xml:space="preserve">โนนแตน</t>
  </si>
  <si>
    <t xml:space="preserve">33100701</t>
  </si>
  <si>
    <t xml:space="preserve">33100801</t>
  </si>
  <si>
    <t xml:space="preserve">ขะยูง</t>
  </si>
  <si>
    <t xml:space="preserve">33101001</t>
  </si>
  <si>
    <t xml:space="preserve">ตาเกษ</t>
  </si>
  <si>
    <t xml:space="preserve">33101101</t>
  </si>
  <si>
    <t xml:space="preserve">หัวช้าง</t>
  </si>
  <si>
    <t xml:space="preserve">33101201</t>
  </si>
  <si>
    <t xml:space="preserve">รังแร้ง</t>
  </si>
  <si>
    <t xml:space="preserve">33101401</t>
  </si>
  <si>
    <t xml:space="preserve">แต้</t>
  </si>
  <si>
    <t xml:space="preserve">33101501</t>
  </si>
  <si>
    <t xml:space="preserve">แข้</t>
  </si>
  <si>
    <t xml:space="preserve">33101502</t>
  </si>
  <si>
    <t xml:space="preserve">น้ำท่วม</t>
  </si>
  <si>
    <t xml:space="preserve">33101601</t>
  </si>
  <si>
    <t xml:space="preserve">โพธิ์ชัย</t>
  </si>
  <si>
    <t xml:space="preserve">33101701</t>
  </si>
  <si>
    <t xml:space="preserve">ปะอาว</t>
  </si>
  <si>
    <t xml:space="preserve">33101801</t>
  </si>
  <si>
    <t xml:space="preserve">พงพรต</t>
  </si>
  <si>
    <t xml:space="preserve">33101802</t>
  </si>
  <si>
    <t xml:space="preserve">หนองแคน</t>
  </si>
  <si>
    <t xml:space="preserve">33102201</t>
  </si>
  <si>
    <t xml:space="preserve">หนองหัวหมู</t>
  </si>
  <si>
    <t xml:space="preserve">33102401</t>
  </si>
  <si>
    <t xml:space="preserve">โคกหล่าม</t>
  </si>
  <si>
    <t xml:space="preserve">33102501</t>
  </si>
  <si>
    <t xml:space="preserve">โคกจาน</t>
  </si>
  <si>
    <t xml:space="preserve">33110100</t>
  </si>
  <si>
    <t xml:space="preserve">บึงบูรพ์</t>
  </si>
  <si>
    <t xml:space="preserve">33110101</t>
  </si>
  <si>
    <t xml:space="preserve">33110102</t>
  </si>
  <si>
    <t xml:space="preserve">หนองคู</t>
  </si>
  <si>
    <t xml:space="preserve">33120100</t>
  </si>
  <si>
    <t xml:space="preserve">ห้วยทับทัน</t>
  </si>
  <si>
    <t xml:space="preserve">33120201</t>
  </si>
  <si>
    <t xml:space="preserve">เมืองหลวง</t>
  </si>
  <si>
    <t xml:space="preserve">33120202</t>
  </si>
  <si>
    <t xml:space="preserve">หนองสะมอน</t>
  </si>
  <si>
    <t xml:space="preserve">33120301</t>
  </si>
  <si>
    <t xml:space="preserve">กล้วยกว้าง</t>
  </si>
  <si>
    <t xml:space="preserve">33120401</t>
  </si>
  <si>
    <t xml:space="preserve">ผักไหม</t>
  </si>
  <si>
    <t xml:space="preserve">33120402</t>
  </si>
  <si>
    <t xml:space="preserve">ห่องน้อย</t>
  </si>
  <si>
    <t xml:space="preserve">33120501</t>
  </si>
  <si>
    <t xml:space="preserve">จานแสนไชย</t>
  </si>
  <si>
    <t xml:space="preserve">33120502</t>
  </si>
  <si>
    <t xml:space="preserve">พะวร</t>
  </si>
  <si>
    <t xml:space="preserve">33120601</t>
  </si>
  <si>
    <t xml:space="preserve">33130100</t>
  </si>
  <si>
    <t xml:space="preserve">33130101</t>
  </si>
  <si>
    <t xml:space="preserve">โนนค้อ</t>
  </si>
  <si>
    <t xml:space="preserve">33130102</t>
  </si>
  <si>
    <t xml:space="preserve">หนองมะเกลือ</t>
  </si>
  <si>
    <t xml:space="preserve">33130201</t>
  </si>
  <si>
    <t xml:space="preserve">หัวเหล่า</t>
  </si>
  <si>
    <t xml:space="preserve">33130202</t>
  </si>
  <si>
    <t xml:space="preserve">เหล่าเสน</t>
  </si>
  <si>
    <t xml:space="preserve">33130301</t>
  </si>
  <si>
    <t xml:space="preserve">ทุ่งรวงทอง</t>
  </si>
  <si>
    <t xml:space="preserve">33130401</t>
  </si>
  <si>
    <t xml:space="preserve">หนองกุง</t>
  </si>
  <si>
    <t xml:space="preserve">33130402</t>
  </si>
  <si>
    <t xml:space="preserve">โคกสะอาด</t>
  </si>
  <si>
    <t xml:space="preserve">33130501</t>
  </si>
  <si>
    <t xml:space="preserve">หยอด</t>
  </si>
  <si>
    <t xml:space="preserve">33140100</t>
  </si>
  <si>
    <t xml:space="preserve">ศรีรัตนะ</t>
  </si>
  <si>
    <t xml:space="preserve">33140101</t>
  </si>
  <si>
    <t xml:space="preserve">ศรีแก้ว</t>
  </si>
  <si>
    <t xml:space="preserve">33140102</t>
  </si>
  <si>
    <t xml:space="preserve">โคน</t>
  </si>
  <si>
    <t xml:space="preserve">33140201</t>
  </si>
  <si>
    <t xml:space="preserve">พิงพวย</t>
  </si>
  <si>
    <t xml:space="preserve">33140301</t>
  </si>
  <si>
    <t xml:space="preserve">สระเยาว์</t>
  </si>
  <si>
    <t xml:space="preserve">33140401</t>
  </si>
  <si>
    <t xml:space="preserve">33140501</t>
  </si>
  <si>
    <t xml:space="preserve">เสื่องข้าว</t>
  </si>
  <si>
    <t xml:space="preserve">33140601</t>
  </si>
  <si>
    <t xml:space="preserve">ศรีโนนงาม</t>
  </si>
  <si>
    <t xml:space="preserve">33140701</t>
  </si>
  <si>
    <t xml:space="preserve">สะพุง</t>
  </si>
  <si>
    <t xml:space="preserve">33150100</t>
  </si>
  <si>
    <t xml:space="preserve">น้ำเกลี้ยง</t>
  </si>
  <si>
    <t xml:space="preserve">33150101</t>
  </si>
  <si>
    <t xml:space="preserve">33150201</t>
  </si>
  <si>
    <t xml:space="preserve">ละเอาะ</t>
  </si>
  <si>
    <t xml:space="preserve">33150301</t>
  </si>
  <si>
    <t xml:space="preserve">ตองปิด</t>
  </si>
  <si>
    <t xml:space="preserve">33150401</t>
  </si>
  <si>
    <t xml:space="preserve">เขิน</t>
  </si>
  <si>
    <t xml:space="preserve">33150501</t>
  </si>
  <si>
    <t xml:space="preserve">โนนงาม</t>
  </si>
  <si>
    <t xml:space="preserve">33150601</t>
  </si>
  <si>
    <t xml:space="preserve">คูบ</t>
  </si>
  <si>
    <t xml:space="preserve">33150602</t>
  </si>
  <si>
    <t xml:space="preserve">33160100</t>
  </si>
  <si>
    <t xml:space="preserve">วังหิน</t>
  </si>
  <si>
    <t xml:space="preserve">33160101</t>
  </si>
  <si>
    <t xml:space="preserve">โพนดวน</t>
  </si>
  <si>
    <t xml:space="preserve">33160201</t>
  </si>
  <si>
    <t xml:space="preserve">ธาตุ</t>
  </si>
  <si>
    <t xml:space="preserve">33160301</t>
  </si>
  <si>
    <t xml:space="preserve">ดวนใหญ่</t>
  </si>
  <si>
    <t xml:space="preserve">33160401</t>
  </si>
  <si>
    <t xml:space="preserve">หนองหมากแก้ว</t>
  </si>
  <si>
    <t xml:space="preserve">33160501</t>
  </si>
  <si>
    <t xml:space="preserve">หนองสังข์</t>
  </si>
  <si>
    <t xml:space="preserve">33160601</t>
  </si>
  <si>
    <t xml:space="preserve">เจ้าทุ่ง</t>
  </si>
  <si>
    <t xml:space="preserve">33160701</t>
  </si>
  <si>
    <t xml:space="preserve">หนองตาพรม</t>
  </si>
  <si>
    <t xml:space="preserve">33160801</t>
  </si>
  <si>
    <t xml:space="preserve">โพนยาง</t>
  </si>
  <si>
    <t xml:space="preserve">33170100</t>
  </si>
  <si>
    <t xml:space="preserve">ภูสิงห์</t>
  </si>
  <si>
    <t xml:space="preserve">33170101</t>
  </si>
  <si>
    <t xml:space="preserve">โคกตาล</t>
  </si>
  <si>
    <t xml:space="preserve">33170201</t>
  </si>
  <si>
    <t xml:space="preserve">โคกหลัก</t>
  </si>
  <si>
    <t xml:space="preserve">33170301</t>
  </si>
  <si>
    <t xml:space="preserve">ตะแบง</t>
  </si>
  <si>
    <t xml:space="preserve">33170302</t>
  </si>
  <si>
    <t xml:space="preserve">มาลาเรียภูสิงห์</t>
  </si>
  <si>
    <t xml:space="preserve">33170401</t>
  </si>
  <si>
    <t xml:space="preserve">ละลม</t>
  </si>
  <si>
    <t xml:space="preserve">33170501</t>
  </si>
  <si>
    <t xml:space="preserve">พยอม</t>
  </si>
  <si>
    <t xml:space="preserve">33170601</t>
  </si>
  <si>
    <t xml:space="preserve">นาตราว</t>
  </si>
  <si>
    <t xml:space="preserve">33170602</t>
  </si>
  <si>
    <t xml:space="preserve">แซร์สะโบว์</t>
  </si>
  <si>
    <t xml:space="preserve">33170701</t>
  </si>
  <si>
    <t xml:space="preserve">ไพรพัฒนา</t>
  </si>
  <si>
    <t xml:space="preserve">33170702</t>
  </si>
  <si>
    <t xml:space="preserve">แซไปร์</t>
  </si>
  <si>
    <t xml:space="preserve">33180100</t>
  </si>
  <si>
    <t xml:space="preserve">เมืองจันทร์</t>
  </si>
  <si>
    <t xml:space="preserve">33180101</t>
  </si>
  <si>
    <t xml:space="preserve">33180102</t>
  </si>
  <si>
    <t xml:space="preserve">เก็บงา</t>
  </si>
  <si>
    <t xml:space="preserve">33180201</t>
  </si>
  <si>
    <t xml:space="preserve">ตาโกน</t>
  </si>
  <si>
    <t xml:space="preserve">33180301</t>
  </si>
  <si>
    <t xml:space="preserve">ปลาซิว</t>
  </si>
  <si>
    <t xml:space="preserve">33190100</t>
  </si>
  <si>
    <t xml:space="preserve">เบญจลักษ์</t>
  </si>
  <si>
    <t xml:space="preserve">33190101</t>
  </si>
  <si>
    <t xml:space="preserve">เสียว</t>
  </si>
  <si>
    <t xml:space="preserve">33190102</t>
  </si>
  <si>
    <t xml:space="preserve">แดง</t>
  </si>
  <si>
    <t xml:space="preserve">33190201</t>
  </si>
  <si>
    <t xml:space="preserve">เพ็ก</t>
  </si>
  <si>
    <t xml:space="preserve">33190202</t>
  </si>
  <si>
    <t xml:space="preserve">หนองหว้า</t>
  </si>
  <si>
    <t xml:space="preserve">33190301</t>
  </si>
  <si>
    <t xml:space="preserve">หนองงูเหลือม</t>
  </si>
  <si>
    <t xml:space="preserve">33190401</t>
  </si>
  <si>
    <t xml:space="preserve">หนองฮาง</t>
  </si>
  <si>
    <t xml:space="preserve">33190501</t>
  </si>
  <si>
    <t xml:space="preserve">ท่าคล้อ</t>
  </si>
  <si>
    <t xml:space="preserve">33200100</t>
  </si>
  <si>
    <t xml:space="preserve">พยุห์</t>
  </si>
  <si>
    <t xml:space="preserve">33200101</t>
  </si>
  <si>
    <t xml:space="preserve">33200201</t>
  </si>
  <si>
    <t xml:space="preserve">สำโรงโคเฒ่า</t>
  </si>
  <si>
    <t xml:space="preserve">33200202</t>
  </si>
  <si>
    <t xml:space="preserve">โนนสว่าง</t>
  </si>
  <si>
    <t xml:space="preserve">33200301</t>
  </si>
  <si>
    <t xml:space="preserve">กระแซง</t>
  </si>
  <si>
    <t xml:space="preserve">33200401</t>
  </si>
  <si>
    <t xml:space="preserve">โพธิ์ศรี</t>
  </si>
  <si>
    <t xml:space="preserve">33200501</t>
  </si>
  <si>
    <t xml:space="preserve">หนองค้า</t>
  </si>
  <si>
    <t xml:space="preserve">33210100</t>
  </si>
  <si>
    <t xml:space="preserve">โพธิ์ศรีสุวร</t>
  </si>
  <si>
    <t xml:space="preserve">33210101</t>
  </si>
  <si>
    <t xml:space="preserve">ปลาเดิด</t>
  </si>
  <si>
    <t xml:space="preserve">33210102</t>
  </si>
  <si>
    <t xml:space="preserve">โนนหนองหว้า</t>
  </si>
  <si>
    <t xml:space="preserve">33210201</t>
  </si>
  <si>
    <t xml:space="preserve">33210301</t>
  </si>
  <si>
    <t xml:space="preserve">หนองม้า</t>
  </si>
  <si>
    <t xml:space="preserve">33210302</t>
  </si>
  <si>
    <t xml:space="preserve">โซงเล็ง</t>
  </si>
  <si>
    <t xml:space="preserve">33210401</t>
  </si>
  <si>
    <t xml:space="preserve">ผือใหญ่</t>
  </si>
  <si>
    <t xml:space="preserve">33210402</t>
  </si>
  <si>
    <t xml:space="preserve">หนองแปน</t>
  </si>
  <si>
    <t xml:space="preserve">33210501</t>
  </si>
  <si>
    <t xml:space="preserve">อีเซ</t>
  </si>
  <si>
    <t xml:space="preserve">33220100</t>
  </si>
  <si>
    <t xml:space="preserve">ศิลาลาด</t>
  </si>
  <si>
    <t xml:space="preserve">33220101</t>
  </si>
  <si>
    <t xml:space="preserve">กุง</t>
  </si>
  <si>
    <t xml:space="preserve">33220102</t>
  </si>
  <si>
    <t xml:space="preserve">สงยาง</t>
  </si>
  <si>
    <t xml:space="preserve">33220201</t>
  </si>
  <si>
    <t xml:space="preserve">คลีกลิ้ง</t>
  </si>
  <si>
    <t xml:space="preserve">33220202</t>
  </si>
  <si>
    <t xml:space="preserve">เดื่อ</t>
  </si>
  <si>
    <t xml:space="preserve">33220301</t>
  </si>
  <si>
    <t xml:space="preserve">หนองบัวดง</t>
  </si>
  <si>
    <t xml:space="preserve">33220401</t>
  </si>
  <si>
    <t xml:space="preserve">โจดม่วง</t>
  </si>
  <si>
    <t xml:space="preserve">33999900</t>
  </si>
  <si>
    <t xml:space="preserve">ต่างจังหวัดศูนย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normal" topLeftCell="A130" colorId="64" zoomScale="14" zoomScaleNormal="14" zoomScalePageLayoutView="14" workbookViewId="0">
      <selection pane="topLeft" activeCell="C6" activeCellId="0" sqref="C6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56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3.85"/>
    <col collapsed="false" customWidth="true" hidden="false" outlineLevel="0" max="6" min="6" style="1" width="12.13"/>
    <col collapsed="false" customWidth="true" hidden="false" outlineLevel="0" max="7" min="7" style="1" width="4.42"/>
    <col collapsed="false" customWidth="false" hidden="false" outlineLevel="0" max="257" min="8" style="1" width="9.13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7.25" hidden="false" customHeight="true" outlineLevel="0" collapsed="false">
      <c r="A2" s="4" t="s">
        <v>7</v>
      </c>
      <c r="B2" s="5" t="s">
        <v>8</v>
      </c>
      <c r="C2" s="6"/>
      <c r="D2" s="6"/>
      <c r="E2" s="7" t="e">
        <f aca="false">(D2*100)/G2</f>
        <v>#DIV/0!</v>
      </c>
      <c r="F2" s="6" t="e">
        <f aca="false">(C2*100)/G2</f>
        <v>#DIV/0!</v>
      </c>
      <c r="G2" s="6" t="n">
        <f aca="false">(C2+D2)</f>
        <v>0</v>
      </c>
    </row>
    <row r="3" customFormat="false" ht="17.25" hidden="false" customHeight="true" outlineLevel="0" collapsed="false">
      <c r="A3" s="4" t="s">
        <v>9</v>
      </c>
      <c r="B3" s="5" t="s">
        <v>10</v>
      </c>
      <c r="C3" s="6"/>
      <c r="D3" s="6"/>
      <c r="E3" s="7" t="e">
        <f aca="false">(D3*100)/G3</f>
        <v>#DIV/0!</v>
      </c>
      <c r="F3" s="6" t="e">
        <f aca="false">(C3*100)/G3</f>
        <v>#DIV/0!</v>
      </c>
      <c r="G3" s="6" t="n">
        <f aca="false">(C3+D3)</f>
        <v>0</v>
      </c>
    </row>
    <row r="4" customFormat="false" ht="17.25" hidden="false" customHeight="true" outlineLevel="0" collapsed="false">
      <c r="A4" s="4" t="s">
        <v>11</v>
      </c>
      <c r="B4" s="5" t="s">
        <v>12</v>
      </c>
      <c r="C4" s="6"/>
      <c r="D4" s="8" t="n">
        <v>203</v>
      </c>
      <c r="E4" s="7" t="n">
        <f aca="false">(D4*100)/G4</f>
        <v>100</v>
      </c>
      <c r="F4" s="6" t="n">
        <f aca="false">(C4*100)/G4</f>
        <v>0</v>
      </c>
      <c r="G4" s="6" t="n">
        <f aca="false">(C4+D4)</f>
        <v>203</v>
      </c>
    </row>
    <row r="5" customFormat="false" ht="17.25" hidden="false" customHeight="true" outlineLevel="0" collapsed="false">
      <c r="A5" s="4" t="s">
        <v>13</v>
      </c>
      <c r="B5" s="5" t="s">
        <v>14</v>
      </c>
      <c r="C5" s="6"/>
      <c r="D5" s="6"/>
      <c r="E5" s="7" t="e">
        <f aca="false">(D5*100)/G5</f>
        <v>#DIV/0!</v>
      </c>
      <c r="F5" s="6" t="e">
        <f aca="false">(C5*100)/G5</f>
        <v>#DIV/0!</v>
      </c>
      <c r="G5" s="6" t="n">
        <f aca="false">(C5+D5)</f>
        <v>0</v>
      </c>
    </row>
    <row r="6" customFormat="false" ht="17.25" hidden="false" customHeight="true" outlineLevel="0" collapsed="false">
      <c r="A6" s="4" t="s">
        <v>15</v>
      </c>
      <c r="B6" s="5" t="s">
        <v>16</v>
      </c>
      <c r="C6" s="6"/>
      <c r="D6" s="8" t="n">
        <v>1</v>
      </c>
      <c r="E6" s="7" t="n">
        <f aca="false">(D6*100)/G6</f>
        <v>100</v>
      </c>
      <c r="F6" s="6" t="n">
        <f aca="false">(C6*100)/G6</f>
        <v>0</v>
      </c>
      <c r="G6" s="6" t="n">
        <f aca="false">(C6+D6)</f>
        <v>1</v>
      </c>
    </row>
    <row r="7" customFormat="false" ht="17.25" hidden="false" customHeight="true" outlineLevel="0" collapsed="false">
      <c r="A7" s="4" t="s">
        <v>17</v>
      </c>
      <c r="B7" s="5" t="s">
        <v>18</v>
      </c>
      <c r="C7" s="6"/>
      <c r="D7" s="6"/>
      <c r="E7" s="7" t="e">
        <f aca="false">(D7*100)/G7</f>
        <v>#DIV/0!</v>
      </c>
      <c r="F7" s="6" t="e">
        <f aca="false">(C7*100)/G7</f>
        <v>#DIV/0!</v>
      </c>
      <c r="G7" s="6" t="n">
        <f aca="false">(C7+D7)</f>
        <v>0</v>
      </c>
    </row>
    <row r="8" customFormat="false" ht="17.25" hidden="false" customHeight="true" outlineLevel="0" collapsed="false">
      <c r="A8" s="4" t="s">
        <v>19</v>
      </c>
      <c r="B8" s="5" t="s">
        <v>20</v>
      </c>
      <c r="C8" s="6"/>
      <c r="D8" s="8" t="n">
        <v>2</v>
      </c>
      <c r="E8" s="7" t="n">
        <f aca="false">(D8*100)/G8</f>
        <v>100</v>
      </c>
      <c r="F8" s="6" t="n">
        <f aca="false">(C8*100)/G8</f>
        <v>0</v>
      </c>
      <c r="G8" s="6" t="n">
        <f aca="false">(C8+D8)</f>
        <v>2</v>
      </c>
    </row>
    <row r="9" customFormat="false" ht="17.25" hidden="false" customHeight="true" outlineLevel="0" collapsed="false">
      <c r="A9" s="4" t="s">
        <v>21</v>
      </c>
      <c r="B9" s="5" t="s">
        <v>22</v>
      </c>
      <c r="C9" s="6"/>
      <c r="D9" s="6"/>
      <c r="E9" s="7" t="e">
        <f aca="false">(D9*100)/G9</f>
        <v>#DIV/0!</v>
      </c>
      <c r="F9" s="6" t="e">
        <f aca="false">(C9*100)/G9</f>
        <v>#DIV/0!</v>
      </c>
      <c r="G9" s="6" t="n">
        <f aca="false">(C9+D9)</f>
        <v>0</v>
      </c>
    </row>
    <row r="10" customFormat="false" ht="17.25" hidden="false" customHeight="true" outlineLevel="0" collapsed="false">
      <c r="A10" s="4" t="s">
        <v>23</v>
      </c>
      <c r="B10" s="5" t="s">
        <v>24</v>
      </c>
      <c r="C10" s="6"/>
      <c r="D10" s="6"/>
      <c r="E10" s="7" t="e">
        <f aca="false">(D10*100)/G10</f>
        <v>#DIV/0!</v>
      </c>
      <c r="F10" s="6" t="e">
        <f aca="false">(C10*100)/G10</f>
        <v>#DIV/0!</v>
      </c>
      <c r="G10" s="6" t="n">
        <f aca="false">(C10+D10)</f>
        <v>0</v>
      </c>
    </row>
    <row r="11" customFormat="false" ht="17.25" hidden="false" customHeight="true" outlineLevel="0" collapsed="false">
      <c r="A11" s="4" t="s">
        <v>25</v>
      </c>
      <c r="B11" s="5" t="s">
        <v>26</v>
      </c>
      <c r="C11" s="6"/>
      <c r="D11" s="6"/>
      <c r="E11" s="7" t="e">
        <f aca="false">(D11*100)/G11</f>
        <v>#DIV/0!</v>
      </c>
      <c r="F11" s="6" t="e">
        <f aca="false">(C11*100)/G11</f>
        <v>#DIV/0!</v>
      </c>
      <c r="G11" s="6" t="n">
        <f aca="false">(C11+D11)</f>
        <v>0</v>
      </c>
    </row>
    <row r="12" customFormat="false" ht="17.25" hidden="false" customHeight="true" outlineLevel="0" collapsed="false">
      <c r="A12" s="4" t="s">
        <v>27</v>
      </c>
      <c r="B12" s="5" t="s">
        <v>28</v>
      </c>
      <c r="C12" s="6"/>
      <c r="D12" s="6"/>
      <c r="E12" s="7" t="e">
        <f aca="false">(D12*100)/G12</f>
        <v>#DIV/0!</v>
      </c>
      <c r="F12" s="6" t="e">
        <f aca="false">(C12*100)/G12</f>
        <v>#DIV/0!</v>
      </c>
      <c r="G12" s="6" t="n">
        <f aca="false">(C12+D12)</f>
        <v>0</v>
      </c>
    </row>
    <row r="13" customFormat="false" ht="17.25" hidden="false" customHeight="true" outlineLevel="0" collapsed="false">
      <c r="A13" s="4" t="s">
        <v>29</v>
      </c>
      <c r="B13" s="5" t="s">
        <v>30</v>
      </c>
      <c r="C13" s="6"/>
      <c r="D13" s="8" t="n">
        <v>9</v>
      </c>
      <c r="E13" s="7" t="n">
        <f aca="false">(D13*100)/G13</f>
        <v>100</v>
      </c>
      <c r="F13" s="6" t="n">
        <f aca="false">(C13*100)/G13</f>
        <v>0</v>
      </c>
      <c r="G13" s="6" t="n">
        <f aca="false">(C13+D13)</f>
        <v>9</v>
      </c>
    </row>
    <row r="14" customFormat="false" ht="17.25" hidden="false" customHeight="true" outlineLevel="0" collapsed="false">
      <c r="A14" s="4" t="s">
        <v>31</v>
      </c>
      <c r="B14" s="5" t="s">
        <v>32</v>
      </c>
      <c r="C14" s="6"/>
      <c r="D14" s="8" t="n">
        <v>5</v>
      </c>
      <c r="E14" s="7" t="n">
        <f aca="false">(D14*100)/G14</f>
        <v>100</v>
      </c>
      <c r="F14" s="6" t="n">
        <f aca="false">(C14*100)/G14</f>
        <v>0</v>
      </c>
      <c r="G14" s="6" t="n">
        <f aca="false">(C14+D14)</f>
        <v>5</v>
      </c>
    </row>
    <row r="15" customFormat="false" ht="17.25" hidden="false" customHeight="true" outlineLevel="0" collapsed="false">
      <c r="A15" s="4" t="s">
        <v>33</v>
      </c>
      <c r="B15" s="5" t="s">
        <v>34</v>
      </c>
      <c r="C15" s="6"/>
      <c r="D15" s="6"/>
      <c r="E15" s="7" t="e">
        <f aca="false">(D15*100)/G15</f>
        <v>#DIV/0!</v>
      </c>
      <c r="F15" s="6" t="e">
        <f aca="false">(C15*100)/G15</f>
        <v>#DIV/0!</v>
      </c>
      <c r="G15" s="6" t="n">
        <f aca="false">(C15+D15)</f>
        <v>0</v>
      </c>
    </row>
    <row r="16" customFormat="false" ht="17.25" hidden="false" customHeight="true" outlineLevel="0" collapsed="false">
      <c r="A16" s="4" t="s">
        <v>35</v>
      </c>
      <c r="B16" s="4" t="s">
        <v>36</v>
      </c>
      <c r="C16" s="6"/>
      <c r="D16" s="6"/>
      <c r="E16" s="7" t="e">
        <f aca="false">(D16*100)/G16</f>
        <v>#DIV/0!</v>
      </c>
      <c r="F16" s="6" t="e">
        <f aca="false">(C16*100)/G16</f>
        <v>#DIV/0!</v>
      </c>
      <c r="G16" s="6" t="n">
        <f aca="false">(C16+D16)</f>
        <v>0</v>
      </c>
    </row>
    <row r="17" customFormat="false" ht="17.25" hidden="false" customHeight="true" outlineLevel="0" collapsed="false">
      <c r="A17" s="4" t="s">
        <v>37</v>
      </c>
      <c r="B17" s="5" t="s">
        <v>38</v>
      </c>
      <c r="C17" s="6"/>
      <c r="D17" s="6"/>
      <c r="E17" s="7" t="e">
        <f aca="false">(D17*100)/G17</f>
        <v>#DIV/0!</v>
      </c>
      <c r="F17" s="6" t="e">
        <f aca="false">(C17*100)/G17</f>
        <v>#DIV/0!</v>
      </c>
      <c r="G17" s="6" t="n">
        <f aca="false">(C17+D17)</f>
        <v>0</v>
      </c>
    </row>
    <row r="18" customFormat="false" ht="17.25" hidden="false" customHeight="true" outlineLevel="0" collapsed="false">
      <c r="A18" s="4" t="s">
        <v>39</v>
      </c>
      <c r="B18" s="5" t="s">
        <v>40</v>
      </c>
      <c r="C18" s="6"/>
      <c r="D18" s="6"/>
      <c r="E18" s="7" t="e">
        <f aca="false">(D18*100)/G18</f>
        <v>#DIV/0!</v>
      </c>
      <c r="F18" s="6" t="e">
        <f aca="false">(C18*100)/G18</f>
        <v>#DIV/0!</v>
      </c>
      <c r="G18" s="6" t="n">
        <f aca="false">(C18+D18)</f>
        <v>0</v>
      </c>
    </row>
    <row r="19" customFormat="false" ht="17.25" hidden="false" customHeight="true" outlineLevel="0" collapsed="false">
      <c r="A19" s="4" t="s">
        <v>41</v>
      </c>
      <c r="B19" s="5" t="s">
        <v>42</v>
      </c>
      <c r="C19" s="6"/>
      <c r="D19" s="6"/>
      <c r="E19" s="7" t="e">
        <f aca="false">(D19*100)/G19</f>
        <v>#DIV/0!</v>
      </c>
      <c r="F19" s="6" t="e">
        <f aca="false">(C19*100)/G19</f>
        <v>#DIV/0!</v>
      </c>
      <c r="G19" s="6" t="n">
        <f aca="false">(C19+D19)</f>
        <v>0</v>
      </c>
    </row>
    <row r="20" customFormat="false" ht="17.25" hidden="false" customHeight="true" outlineLevel="0" collapsed="false">
      <c r="A20" s="4" t="s">
        <v>43</v>
      </c>
      <c r="B20" s="5" t="s">
        <v>44</v>
      </c>
      <c r="C20" s="6"/>
      <c r="D20" s="6"/>
      <c r="E20" s="7" t="e">
        <f aca="false">(D20*100)/G20</f>
        <v>#DIV/0!</v>
      </c>
      <c r="F20" s="6" t="e">
        <f aca="false">(C20*100)/G20</f>
        <v>#DIV/0!</v>
      </c>
      <c r="G20" s="6" t="n">
        <f aca="false">(C20+D20)</f>
        <v>0</v>
      </c>
    </row>
    <row r="21" customFormat="false" ht="17.25" hidden="false" customHeight="true" outlineLevel="0" collapsed="false">
      <c r="A21" s="4" t="s">
        <v>45</v>
      </c>
      <c r="B21" s="5" t="s">
        <v>46</v>
      </c>
      <c r="C21" s="6"/>
      <c r="D21" s="8" t="n">
        <v>1</v>
      </c>
      <c r="E21" s="7" t="n">
        <f aca="false">(D21*100)/G21</f>
        <v>100</v>
      </c>
      <c r="F21" s="6" t="n">
        <f aca="false">(C21*100)/G21</f>
        <v>0</v>
      </c>
      <c r="G21" s="6" t="n">
        <f aca="false">(C21+D21)</f>
        <v>1</v>
      </c>
    </row>
    <row r="22" customFormat="false" ht="17.25" hidden="false" customHeight="true" outlineLevel="0" collapsed="false">
      <c r="A22" s="4" t="s">
        <v>47</v>
      </c>
      <c r="B22" s="5" t="s">
        <v>48</v>
      </c>
      <c r="C22" s="6"/>
      <c r="D22" s="8" t="n">
        <v>1</v>
      </c>
      <c r="E22" s="7" t="n">
        <f aca="false">(D22*100)/G22</f>
        <v>100</v>
      </c>
      <c r="F22" s="6" t="n">
        <f aca="false">(C22*100)/G22</f>
        <v>0</v>
      </c>
      <c r="G22" s="6" t="n">
        <f aca="false">(C22+D22)</f>
        <v>1</v>
      </c>
    </row>
    <row r="23" customFormat="false" ht="17.25" hidden="false" customHeight="true" outlineLevel="0" collapsed="false">
      <c r="A23" s="4" t="s">
        <v>49</v>
      </c>
      <c r="B23" s="5" t="s">
        <v>50</v>
      </c>
      <c r="C23" s="6"/>
      <c r="D23" s="8" t="n">
        <v>2</v>
      </c>
      <c r="E23" s="7" t="n">
        <f aca="false">(D23*100)/G23</f>
        <v>100</v>
      </c>
      <c r="F23" s="6" t="n">
        <f aca="false">(C23*100)/G23</f>
        <v>0</v>
      </c>
      <c r="G23" s="6" t="n">
        <f aca="false">(C23+D23)</f>
        <v>2</v>
      </c>
    </row>
    <row r="24" customFormat="false" ht="17.25" hidden="false" customHeight="true" outlineLevel="0" collapsed="false">
      <c r="A24" s="4" t="s">
        <v>51</v>
      </c>
      <c r="B24" s="5" t="s">
        <v>52</v>
      </c>
      <c r="C24" s="6"/>
      <c r="D24" s="6"/>
      <c r="E24" s="7" t="e">
        <f aca="false">(D24*100)/G24</f>
        <v>#DIV/0!</v>
      </c>
      <c r="F24" s="6" t="e">
        <f aca="false">(C24*100)/G24</f>
        <v>#DIV/0!</v>
      </c>
      <c r="G24" s="6" t="n">
        <f aca="false">(C24+D24)</f>
        <v>0</v>
      </c>
    </row>
    <row r="25" customFormat="false" ht="17.25" hidden="false" customHeight="true" outlineLevel="0" collapsed="false">
      <c r="A25" s="4" t="s">
        <v>53</v>
      </c>
      <c r="B25" s="5" t="s">
        <v>54</v>
      </c>
      <c r="C25" s="6"/>
      <c r="D25" s="8" t="n">
        <v>44</v>
      </c>
      <c r="E25" s="7" t="n">
        <f aca="false">(D25*100)/G25</f>
        <v>100</v>
      </c>
      <c r="F25" s="6" t="n">
        <f aca="false">(C25*100)/G25</f>
        <v>0</v>
      </c>
      <c r="G25" s="6" t="n">
        <f aca="false">(C25+D25)</f>
        <v>44</v>
      </c>
    </row>
    <row r="26" customFormat="false" ht="17.25" hidden="false" customHeight="true" outlineLevel="0" collapsed="false">
      <c r="A26" s="4" t="s">
        <v>55</v>
      </c>
      <c r="B26" s="5" t="s">
        <v>56</v>
      </c>
      <c r="C26" s="6"/>
      <c r="D26" s="6"/>
      <c r="E26" s="7" t="e">
        <f aca="false">(D26*100)/G26</f>
        <v>#DIV/0!</v>
      </c>
      <c r="F26" s="6" t="e">
        <f aca="false">(C26*100)/G26</f>
        <v>#DIV/0!</v>
      </c>
      <c r="G26" s="6" t="n">
        <f aca="false">(C26+D26)</f>
        <v>0</v>
      </c>
    </row>
    <row r="27" customFormat="false" ht="17.25" hidden="false" customHeight="true" outlineLevel="0" collapsed="false">
      <c r="A27" s="4" t="s">
        <v>57</v>
      </c>
      <c r="B27" s="5" t="s">
        <v>58</v>
      </c>
      <c r="C27" s="6"/>
      <c r="D27" s="6"/>
      <c r="E27" s="7" t="e">
        <f aca="false">(D27*100)/G27</f>
        <v>#DIV/0!</v>
      </c>
      <c r="F27" s="6" t="e">
        <f aca="false">(C27*100)/G27</f>
        <v>#DIV/0!</v>
      </c>
      <c r="G27" s="6" t="n">
        <f aca="false">(C27+D27)</f>
        <v>0</v>
      </c>
    </row>
    <row r="28" customFormat="false" ht="17.25" hidden="false" customHeight="true" outlineLevel="0" collapsed="false">
      <c r="A28" s="4" t="s">
        <v>59</v>
      </c>
      <c r="B28" s="5" t="s">
        <v>60</v>
      </c>
      <c r="C28" s="6"/>
      <c r="D28" s="6"/>
      <c r="E28" s="7" t="e">
        <f aca="false">(D28*100)/G28</f>
        <v>#DIV/0!</v>
      </c>
      <c r="F28" s="6" t="e">
        <f aca="false">(C28*100)/G28</f>
        <v>#DIV/0!</v>
      </c>
      <c r="G28" s="6" t="n">
        <f aca="false">(C28+D28)</f>
        <v>0</v>
      </c>
    </row>
    <row r="29" customFormat="false" ht="17.25" hidden="false" customHeight="true" outlineLevel="0" collapsed="false">
      <c r="A29" s="4" t="s">
        <v>61</v>
      </c>
      <c r="B29" s="5" t="s">
        <v>62</v>
      </c>
      <c r="C29" s="6"/>
      <c r="D29" s="6"/>
      <c r="E29" s="7" t="e">
        <f aca="false">(D29*100)/G29</f>
        <v>#DIV/0!</v>
      </c>
      <c r="F29" s="6" t="e">
        <f aca="false">(C29*100)/G29</f>
        <v>#DIV/0!</v>
      </c>
      <c r="G29" s="6" t="n">
        <f aca="false">(C29+D29)</f>
        <v>0</v>
      </c>
    </row>
    <row r="30" customFormat="false" ht="17.25" hidden="false" customHeight="true" outlineLevel="0" collapsed="false">
      <c r="A30" s="4" t="s">
        <v>63</v>
      </c>
      <c r="B30" s="5" t="s">
        <v>64</v>
      </c>
      <c r="C30" s="6"/>
      <c r="D30" s="6"/>
      <c r="E30" s="7" t="e">
        <f aca="false">(D30*100)/G30</f>
        <v>#DIV/0!</v>
      </c>
      <c r="F30" s="6" t="e">
        <f aca="false">(C30*100)/G30</f>
        <v>#DIV/0!</v>
      </c>
      <c r="G30" s="6" t="n">
        <f aca="false">(C30+D30)</f>
        <v>0</v>
      </c>
    </row>
    <row r="31" customFormat="false" ht="17.25" hidden="false" customHeight="true" outlineLevel="0" collapsed="false">
      <c r="A31" s="4" t="s">
        <v>65</v>
      </c>
      <c r="B31" s="5" t="s">
        <v>66</v>
      </c>
      <c r="C31" s="6"/>
      <c r="D31" s="6"/>
      <c r="E31" s="7" t="e">
        <f aca="false">(D31*100)/G31</f>
        <v>#DIV/0!</v>
      </c>
      <c r="F31" s="6" t="e">
        <f aca="false">(C31*100)/G31</f>
        <v>#DIV/0!</v>
      </c>
      <c r="G31" s="6" t="n">
        <f aca="false">(C31+D31)</f>
        <v>0</v>
      </c>
    </row>
    <row r="32" customFormat="false" ht="17.25" hidden="false" customHeight="true" outlineLevel="0" collapsed="false">
      <c r="A32" s="4" t="s">
        <v>67</v>
      </c>
      <c r="B32" s="5" t="s">
        <v>68</v>
      </c>
      <c r="C32" s="6"/>
      <c r="D32" s="8" t="n">
        <v>19</v>
      </c>
      <c r="E32" s="7" t="n">
        <f aca="false">(D32*100)/G32</f>
        <v>100</v>
      </c>
      <c r="F32" s="6" t="n">
        <f aca="false">(C32*100)/G32</f>
        <v>0</v>
      </c>
      <c r="G32" s="6" t="n">
        <f aca="false">(C32+D32)</f>
        <v>19</v>
      </c>
    </row>
    <row r="33" customFormat="false" ht="17.25" hidden="false" customHeight="true" outlineLevel="0" collapsed="false">
      <c r="A33" s="4" t="s">
        <v>69</v>
      </c>
      <c r="B33" s="5" t="s">
        <v>70</v>
      </c>
      <c r="C33" s="6"/>
      <c r="D33" s="6"/>
      <c r="E33" s="7" t="e">
        <f aca="false">(D33*100)/G33</f>
        <v>#DIV/0!</v>
      </c>
      <c r="F33" s="6" t="e">
        <f aca="false">(C33*100)/G33</f>
        <v>#DIV/0!</v>
      </c>
      <c r="G33" s="6" t="n">
        <f aca="false">(C33+D33)</f>
        <v>0</v>
      </c>
    </row>
    <row r="34" customFormat="false" ht="17.25" hidden="false" customHeight="true" outlineLevel="0" collapsed="false">
      <c r="A34" s="4" t="s">
        <v>71</v>
      </c>
      <c r="B34" s="5" t="s">
        <v>72</v>
      </c>
      <c r="C34" s="6"/>
      <c r="D34" s="6"/>
      <c r="E34" s="7" t="e">
        <f aca="false">(D34*100)/G34</f>
        <v>#DIV/0!</v>
      </c>
      <c r="F34" s="6" t="e">
        <f aca="false">(C34*100)/G34</f>
        <v>#DIV/0!</v>
      </c>
      <c r="G34" s="6" t="n">
        <f aca="false">(C34+D34)</f>
        <v>0</v>
      </c>
    </row>
    <row r="35" customFormat="false" ht="17.25" hidden="false" customHeight="true" outlineLevel="0" collapsed="false">
      <c r="A35" s="4" t="s">
        <v>73</v>
      </c>
      <c r="B35" s="5" t="s">
        <v>74</v>
      </c>
      <c r="C35" s="6"/>
      <c r="D35" s="6"/>
      <c r="E35" s="7" t="e">
        <f aca="false">(D35*100)/G35</f>
        <v>#DIV/0!</v>
      </c>
      <c r="F35" s="6" t="e">
        <f aca="false">(C35*100)/G35</f>
        <v>#DIV/0!</v>
      </c>
      <c r="G35" s="6" t="n">
        <f aca="false">(C35+D35)</f>
        <v>0</v>
      </c>
    </row>
    <row r="36" customFormat="false" ht="17.25" hidden="false" customHeight="true" outlineLevel="0" collapsed="false">
      <c r="A36" s="4" t="s">
        <v>75</v>
      </c>
      <c r="B36" s="5" t="s">
        <v>76</v>
      </c>
      <c r="C36" s="6"/>
      <c r="D36" s="6"/>
      <c r="E36" s="7" t="e">
        <f aca="false">(D36*100)/G36</f>
        <v>#DIV/0!</v>
      </c>
      <c r="F36" s="6" t="e">
        <f aca="false">(C36*100)/G36</f>
        <v>#DIV/0!</v>
      </c>
      <c r="G36" s="6" t="n">
        <f aca="false">(C36+D36)</f>
        <v>0</v>
      </c>
    </row>
    <row r="37" customFormat="false" ht="17.25" hidden="false" customHeight="true" outlineLevel="0" collapsed="false">
      <c r="A37" s="4" t="s">
        <v>77</v>
      </c>
      <c r="B37" s="5" t="s">
        <v>78</v>
      </c>
      <c r="C37" s="6"/>
      <c r="D37" s="6"/>
      <c r="E37" s="7" t="e">
        <f aca="false">(D37*100)/G37</f>
        <v>#DIV/0!</v>
      </c>
      <c r="F37" s="6" t="e">
        <f aca="false">(C37*100)/G37</f>
        <v>#DIV/0!</v>
      </c>
      <c r="G37" s="6" t="n">
        <f aca="false">(C37+D37)</f>
        <v>0</v>
      </c>
    </row>
    <row r="38" customFormat="false" ht="17.25" hidden="false" customHeight="true" outlineLevel="0" collapsed="false">
      <c r="A38" s="4" t="s">
        <v>79</v>
      </c>
      <c r="B38" s="5" t="s">
        <v>32</v>
      </c>
      <c r="C38" s="6"/>
      <c r="D38" s="6"/>
      <c r="E38" s="7" t="e">
        <f aca="false">(D38*100)/G38</f>
        <v>#DIV/0!</v>
      </c>
      <c r="F38" s="6" t="e">
        <f aca="false">(C38*100)/G38</f>
        <v>#DIV/0!</v>
      </c>
      <c r="G38" s="6" t="n">
        <f aca="false">(C38+D38)</f>
        <v>0</v>
      </c>
    </row>
    <row r="39" customFormat="false" ht="17.25" hidden="false" customHeight="true" outlineLevel="0" collapsed="false">
      <c r="A39" s="4" t="s">
        <v>80</v>
      </c>
      <c r="B39" s="5" t="s">
        <v>81</v>
      </c>
      <c r="C39" s="6"/>
      <c r="D39" s="6"/>
      <c r="E39" s="7" t="e">
        <f aca="false">(D39*100)/G39</f>
        <v>#DIV/0!</v>
      </c>
      <c r="F39" s="6" t="e">
        <f aca="false">(C39*100)/G39</f>
        <v>#DIV/0!</v>
      </c>
      <c r="G39" s="6" t="n">
        <f aca="false">(C39+D39)</f>
        <v>0</v>
      </c>
    </row>
    <row r="40" customFormat="false" ht="17.25" hidden="false" customHeight="true" outlineLevel="0" collapsed="false">
      <c r="A40" s="4" t="s">
        <v>82</v>
      </c>
      <c r="B40" s="5" t="s">
        <v>83</v>
      </c>
      <c r="C40" s="6"/>
      <c r="D40" s="6"/>
      <c r="E40" s="7" t="e">
        <f aca="false">(D40*100)/G40</f>
        <v>#DIV/0!</v>
      </c>
      <c r="F40" s="6" t="e">
        <f aca="false">(C40*100)/G40</f>
        <v>#DIV/0!</v>
      </c>
      <c r="G40" s="6" t="n">
        <f aca="false">(C40+D40)</f>
        <v>0</v>
      </c>
    </row>
    <row r="41" customFormat="false" ht="17.25" hidden="false" customHeight="true" outlineLevel="0" collapsed="false">
      <c r="A41" s="4" t="s">
        <v>84</v>
      </c>
      <c r="B41" s="5" t="s">
        <v>85</v>
      </c>
      <c r="C41" s="6"/>
      <c r="D41" s="6"/>
      <c r="E41" s="7" t="e">
        <f aca="false">(D41*100)/G41</f>
        <v>#DIV/0!</v>
      </c>
      <c r="F41" s="6" t="e">
        <f aca="false">(C41*100)/G41</f>
        <v>#DIV/0!</v>
      </c>
      <c r="G41" s="6" t="n">
        <f aca="false">(C41+D41)</f>
        <v>0</v>
      </c>
    </row>
    <row r="42" customFormat="false" ht="17.25" hidden="false" customHeight="true" outlineLevel="0" collapsed="false">
      <c r="A42" s="4" t="s">
        <v>86</v>
      </c>
      <c r="B42" s="5" t="s">
        <v>87</v>
      </c>
      <c r="C42" s="6"/>
      <c r="D42" s="6"/>
      <c r="E42" s="7" t="e">
        <f aca="false">(D42*100)/G42</f>
        <v>#DIV/0!</v>
      </c>
      <c r="F42" s="6" t="e">
        <f aca="false">(C42*100)/G42</f>
        <v>#DIV/0!</v>
      </c>
      <c r="G42" s="6" t="n">
        <f aca="false">(C42+D42)</f>
        <v>0</v>
      </c>
    </row>
    <row r="43" customFormat="false" ht="17.25" hidden="false" customHeight="true" outlineLevel="0" collapsed="false">
      <c r="A43" s="4" t="s">
        <v>88</v>
      </c>
      <c r="B43" s="5" t="s">
        <v>89</v>
      </c>
      <c r="C43" s="6"/>
      <c r="D43" s="6"/>
      <c r="E43" s="7" t="e">
        <f aca="false">(D43*100)/G43</f>
        <v>#DIV/0!</v>
      </c>
      <c r="F43" s="6" t="e">
        <f aca="false">(C43*100)/G43</f>
        <v>#DIV/0!</v>
      </c>
      <c r="G43" s="6" t="n">
        <f aca="false">(C43+D43)</f>
        <v>0</v>
      </c>
    </row>
    <row r="44" customFormat="false" ht="17.25" hidden="false" customHeight="true" outlineLevel="0" collapsed="false">
      <c r="A44" s="4" t="s">
        <v>90</v>
      </c>
      <c r="B44" s="5" t="s">
        <v>91</v>
      </c>
      <c r="C44" s="6"/>
      <c r="D44" s="6"/>
      <c r="E44" s="7" t="e">
        <f aca="false">(D44*100)/G44</f>
        <v>#DIV/0!</v>
      </c>
      <c r="F44" s="6" t="e">
        <f aca="false">(C44*100)/G44</f>
        <v>#DIV/0!</v>
      </c>
      <c r="G44" s="6" t="n">
        <f aca="false">(C44+D44)</f>
        <v>0</v>
      </c>
    </row>
    <row r="45" customFormat="false" ht="17.25" hidden="false" customHeight="true" outlineLevel="0" collapsed="false">
      <c r="A45" s="4" t="s">
        <v>92</v>
      </c>
      <c r="B45" s="5" t="s">
        <v>93</v>
      </c>
      <c r="C45" s="6"/>
      <c r="D45" s="6"/>
      <c r="E45" s="7" t="e">
        <f aca="false">(D45*100)/G45</f>
        <v>#DIV/0!</v>
      </c>
      <c r="F45" s="6" t="e">
        <f aca="false">(C45*100)/G45</f>
        <v>#DIV/0!</v>
      </c>
      <c r="G45" s="6" t="n">
        <f aca="false">(C45+D45)</f>
        <v>0</v>
      </c>
    </row>
    <row r="46" customFormat="false" ht="17.25" hidden="false" customHeight="true" outlineLevel="0" collapsed="false">
      <c r="A46" s="4" t="s">
        <v>94</v>
      </c>
      <c r="B46" s="5" t="s">
        <v>95</v>
      </c>
      <c r="C46" s="6"/>
      <c r="D46" s="6"/>
      <c r="E46" s="7" t="e">
        <f aca="false">(D46*100)/G46</f>
        <v>#DIV/0!</v>
      </c>
      <c r="F46" s="6" t="e">
        <f aca="false">(C46*100)/G46</f>
        <v>#DIV/0!</v>
      </c>
      <c r="G46" s="6" t="n">
        <f aca="false">(C46+D46)</f>
        <v>0</v>
      </c>
    </row>
    <row r="47" customFormat="false" ht="17.25" hidden="false" customHeight="true" outlineLevel="0" collapsed="false">
      <c r="A47" s="4" t="s">
        <v>96</v>
      </c>
      <c r="B47" s="5" t="s">
        <v>97</v>
      </c>
      <c r="C47" s="6"/>
      <c r="D47" s="6"/>
      <c r="E47" s="7" t="e">
        <f aca="false">(D47*100)/G47</f>
        <v>#DIV/0!</v>
      </c>
      <c r="F47" s="6" t="e">
        <f aca="false">(C47*100)/G47</f>
        <v>#DIV/0!</v>
      </c>
      <c r="G47" s="6" t="n">
        <f aca="false">(C47+D47)</f>
        <v>0</v>
      </c>
    </row>
    <row r="48" customFormat="false" ht="17.25" hidden="false" customHeight="true" outlineLevel="0" collapsed="false">
      <c r="A48" s="4" t="s">
        <v>98</v>
      </c>
      <c r="B48" s="5" t="s">
        <v>18</v>
      </c>
      <c r="C48" s="6"/>
      <c r="D48" s="6"/>
      <c r="E48" s="7" t="e">
        <f aca="false">(D48*100)/G48</f>
        <v>#DIV/0!</v>
      </c>
      <c r="F48" s="6" t="e">
        <f aca="false">(C48*100)/G48</f>
        <v>#DIV/0!</v>
      </c>
      <c r="G48" s="6" t="n">
        <f aca="false">(C48+D48)</f>
        <v>0</v>
      </c>
    </row>
    <row r="49" customFormat="false" ht="17.25" hidden="false" customHeight="true" outlineLevel="0" collapsed="false">
      <c r="A49" s="4" t="s">
        <v>99</v>
      </c>
      <c r="B49" s="5" t="s">
        <v>100</v>
      </c>
      <c r="C49" s="6"/>
      <c r="D49" s="6"/>
      <c r="E49" s="7" t="e">
        <f aca="false">(D49*100)/G49</f>
        <v>#DIV/0!</v>
      </c>
      <c r="F49" s="6" t="e">
        <f aca="false">(C49*100)/G49</f>
        <v>#DIV/0!</v>
      </c>
      <c r="G49" s="6" t="n">
        <f aca="false">(C49+D49)</f>
        <v>0</v>
      </c>
    </row>
    <row r="50" customFormat="false" ht="17.25" hidden="false" customHeight="true" outlineLevel="0" collapsed="false">
      <c r="A50" s="4" t="s">
        <v>101</v>
      </c>
      <c r="B50" s="5" t="s">
        <v>102</v>
      </c>
      <c r="C50" s="6"/>
      <c r="D50" s="8" t="n">
        <v>191</v>
      </c>
      <c r="E50" s="7" t="n">
        <f aca="false">(D50*100)/G50</f>
        <v>100</v>
      </c>
      <c r="F50" s="6" t="n">
        <f aca="false">(C50*100)/G50</f>
        <v>0</v>
      </c>
      <c r="G50" s="6" t="n">
        <f aca="false">(C50+D50)</f>
        <v>191</v>
      </c>
    </row>
    <row r="51" customFormat="false" ht="17.25" hidden="false" customHeight="true" outlineLevel="0" collapsed="false">
      <c r="A51" s="4" t="s">
        <v>103</v>
      </c>
      <c r="B51" s="5" t="s">
        <v>104</v>
      </c>
      <c r="C51" s="6"/>
      <c r="D51" s="6"/>
      <c r="E51" s="7" t="e">
        <f aca="false">(D51*100)/G51</f>
        <v>#DIV/0!</v>
      </c>
      <c r="F51" s="6" t="e">
        <f aca="false">(C51*100)/G51</f>
        <v>#DIV/0!</v>
      </c>
      <c r="G51" s="6" t="n">
        <f aca="false">(C51+D51)</f>
        <v>0</v>
      </c>
    </row>
    <row r="52" customFormat="false" ht="17.25" hidden="false" customHeight="true" outlineLevel="0" collapsed="false">
      <c r="A52" s="4" t="s">
        <v>105</v>
      </c>
      <c r="B52" s="5" t="s">
        <v>106</v>
      </c>
      <c r="C52" s="6"/>
      <c r="D52" s="6"/>
      <c r="E52" s="7" t="e">
        <f aca="false">(D52*100)/G52</f>
        <v>#DIV/0!</v>
      </c>
      <c r="F52" s="6" t="e">
        <f aca="false">(C52*100)/G52</f>
        <v>#DIV/0!</v>
      </c>
      <c r="G52" s="6" t="n">
        <f aca="false">(C52+D52)</f>
        <v>0</v>
      </c>
    </row>
    <row r="53" customFormat="false" ht="17.25" hidden="false" customHeight="true" outlineLevel="0" collapsed="false">
      <c r="A53" s="4" t="s">
        <v>107</v>
      </c>
      <c r="B53" s="5" t="s">
        <v>108</v>
      </c>
      <c r="C53" s="6"/>
      <c r="D53" s="6"/>
      <c r="E53" s="7" t="e">
        <f aca="false">(D53*100)/G53</f>
        <v>#DIV/0!</v>
      </c>
      <c r="F53" s="6" t="e">
        <f aca="false">(C53*100)/G53</f>
        <v>#DIV/0!</v>
      </c>
      <c r="G53" s="6" t="n">
        <f aca="false">(C53+D53)</f>
        <v>0</v>
      </c>
    </row>
    <row r="54" customFormat="false" ht="17.25" hidden="false" customHeight="true" outlineLevel="0" collapsed="false">
      <c r="A54" s="4" t="s">
        <v>109</v>
      </c>
      <c r="B54" s="5" t="s">
        <v>110</v>
      </c>
      <c r="C54" s="6"/>
      <c r="D54" s="6"/>
      <c r="E54" s="7" t="e">
        <f aca="false">(D54*100)/G54</f>
        <v>#DIV/0!</v>
      </c>
      <c r="F54" s="6" t="e">
        <f aca="false">(C54*100)/G54</f>
        <v>#DIV/0!</v>
      </c>
      <c r="G54" s="6" t="n">
        <f aca="false">(C54+D54)</f>
        <v>0</v>
      </c>
    </row>
    <row r="55" customFormat="false" ht="17.25" hidden="false" customHeight="true" outlineLevel="0" collapsed="false">
      <c r="A55" s="4" t="s">
        <v>111</v>
      </c>
      <c r="B55" s="5" t="s">
        <v>112</v>
      </c>
      <c r="C55" s="6"/>
      <c r="D55" s="6"/>
      <c r="E55" s="7" t="e">
        <f aca="false">(D55*100)/G55</f>
        <v>#DIV/0!</v>
      </c>
      <c r="F55" s="6" t="e">
        <f aca="false">(C55*100)/G55</f>
        <v>#DIV/0!</v>
      </c>
      <c r="G55" s="6" t="n">
        <f aca="false">(C55+D55)</f>
        <v>0</v>
      </c>
    </row>
    <row r="56" customFormat="false" ht="17.25" hidden="false" customHeight="true" outlineLevel="0" collapsed="false">
      <c r="A56" s="4" t="s">
        <v>113</v>
      </c>
      <c r="B56" s="5" t="s">
        <v>114</v>
      </c>
      <c r="C56" s="6"/>
      <c r="D56" s="6"/>
      <c r="E56" s="7" t="e">
        <f aca="false">(D56*100)/G56</f>
        <v>#DIV/0!</v>
      </c>
      <c r="F56" s="6" t="e">
        <f aca="false">(C56*100)/G56</f>
        <v>#DIV/0!</v>
      </c>
      <c r="G56" s="6" t="n">
        <f aca="false">(C56+D56)</f>
        <v>0</v>
      </c>
    </row>
    <row r="57" customFormat="false" ht="17.25" hidden="false" customHeight="true" outlineLevel="0" collapsed="false">
      <c r="A57" s="4" t="s">
        <v>115</v>
      </c>
      <c r="B57" s="5" t="s">
        <v>116</v>
      </c>
      <c r="C57" s="6"/>
      <c r="D57" s="6"/>
      <c r="E57" s="7" t="e">
        <f aca="false">(D57*100)/G57</f>
        <v>#DIV/0!</v>
      </c>
      <c r="F57" s="6" t="e">
        <f aca="false">(C57*100)/G57</f>
        <v>#DIV/0!</v>
      </c>
      <c r="G57" s="6" t="n">
        <f aca="false">(C57+D57)</f>
        <v>0</v>
      </c>
    </row>
    <row r="58" customFormat="false" ht="17.25" hidden="false" customHeight="true" outlineLevel="0" collapsed="false">
      <c r="A58" s="4" t="s">
        <v>117</v>
      </c>
      <c r="B58" s="5" t="s">
        <v>118</v>
      </c>
      <c r="C58" s="6"/>
      <c r="D58" s="6"/>
      <c r="E58" s="7" t="e">
        <f aca="false">(D58*100)/G58</f>
        <v>#DIV/0!</v>
      </c>
      <c r="F58" s="6" t="e">
        <f aca="false">(C58*100)/G58</f>
        <v>#DIV/0!</v>
      </c>
      <c r="G58" s="6" t="n">
        <f aca="false">(C58+D58)</f>
        <v>0</v>
      </c>
    </row>
    <row r="59" customFormat="false" ht="17.25" hidden="false" customHeight="true" outlineLevel="0" collapsed="false">
      <c r="A59" s="4" t="s">
        <v>119</v>
      </c>
      <c r="B59" s="5" t="s">
        <v>120</v>
      </c>
      <c r="C59" s="6"/>
      <c r="D59" s="6"/>
      <c r="E59" s="7" t="e">
        <f aca="false">(D59*100)/G59</f>
        <v>#DIV/0!</v>
      </c>
      <c r="F59" s="6" t="e">
        <f aca="false">(C59*100)/G59</f>
        <v>#DIV/0!</v>
      </c>
      <c r="G59" s="6" t="n">
        <f aca="false">(C59+D59)</f>
        <v>0</v>
      </c>
    </row>
    <row r="60" customFormat="false" ht="17.25" hidden="false" customHeight="true" outlineLevel="0" collapsed="false">
      <c r="A60" s="4" t="s">
        <v>121</v>
      </c>
      <c r="B60" s="5" t="s">
        <v>122</v>
      </c>
      <c r="C60" s="6"/>
      <c r="D60" s="6"/>
      <c r="E60" s="7" t="e">
        <f aca="false">(D60*100)/G60</f>
        <v>#DIV/0!</v>
      </c>
      <c r="F60" s="6" t="e">
        <f aca="false">(C60*100)/G60</f>
        <v>#DIV/0!</v>
      </c>
      <c r="G60" s="6" t="n">
        <f aca="false">(C60+D60)</f>
        <v>0</v>
      </c>
    </row>
    <row r="61" customFormat="false" ht="17.25" hidden="false" customHeight="true" outlineLevel="0" collapsed="false">
      <c r="A61" s="4" t="s">
        <v>123</v>
      </c>
      <c r="B61" s="5" t="s">
        <v>124</v>
      </c>
      <c r="C61" s="6"/>
      <c r="D61" s="6"/>
      <c r="E61" s="7" t="e">
        <f aca="false">(D61*100)/G61</f>
        <v>#DIV/0!</v>
      </c>
      <c r="F61" s="6" t="e">
        <f aca="false">(C61*100)/G61</f>
        <v>#DIV/0!</v>
      </c>
      <c r="G61" s="6" t="n">
        <f aca="false">(C61+D61)</f>
        <v>0</v>
      </c>
    </row>
    <row r="62" customFormat="false" ht="17.25" hidden="false" customHeight="true" outlineLevel="0" collapsed="false">
      <c r="A62" s="4" t="s">
        <v>125</v>
      </c>
      <c r="B62" s="5" t="s">
        <v>126</v>
      </c>
      <c r="C62" s="6"/>
      <c r="D62" s="6"/>
      <c r="E62" s="7" t="e">
        <f aca="false">(D62*100)/G62</f>
        <v>#DIV/0!</v>
      </c>
      <c r="F62" s="6" t="e">
        <f aca="false">(C62*100)/G62</f>
        <v>#DIV/0!</v>
      </c>
      <c r="G62" s="6" t="n">
        <f aca="false">(C62+D62)</f>
        <v>0</v>
      </c>
    </row>
    <row r="63" customFormat="false" ht="17.25" hidden="false" customHeight="true" outlineLevel="0" collapsed="false">
      <c r="A63" s="4" t="s">
        <v>127</v>
      </c>
      <c r="B63" s="5" t="s">
        <v>128</v>
      </c>
      <c r="C63" s="6"/>
      <c r="D63" s="6"/>
      <c r="E63" s="7" t="e">
        <f aca="false">(D63*100)/G63</f>
        <v>#DIV/0!</v>
      </c>
      <c r="F63" s="6" t="e">
        <f aca="false">(C63*100)/G63</f>
        <v>#DIV/0!</v>
      </c>
      <c r="G63" s="6" t="n">
        <f aca="false">(C63+D63)</f>
        <v>0</v>
      </c>
    </row>
    <row r="64" customFormat="false" ht="17.25" hidden="false" customHeight="true" outlineLevel="0" collapsed="false">
      <c r="A64" s="4" t="s">
        <v>129</v>
      </c>
      <c r="B64" s="5" t="s">
        <v>130</v>
      </c>
      <c r="C64" s="6"/>
      <c r="D64" s="6"/>
      <c r="E64" s="7" t="e">
        <f aca="false">(D64*100)/G64</f>
        <v>#DIV/0!</v>
      </c>
      <c r="F64" s="6" t="e">
        <f aca="false">(C64*100)/G64</f>
        <v>#DIV/0!</v>
      </c>
      <c r="G64" s="6" t="n">
        <f aca="false">(C64+D64)</f>
        <v>0</v>
      </c>
    </row>
    <row r="65" customFormat="false" ht="17.25" hidden="false" customHeight="true" outlineLevel="0" collapsed="false">
      <c r="A65" s="4" t="s">
        <v>131</v>
      </c>
      <c r="B65" s="5" t="s">
        <v>132</v>
      </c>
      <c r="C65" s="6"/>
      <c r="D65" s="6"/>
      <c r="E65" s="7" t="e">
        <f aca="false">(D65*100)/G65</f>
        <v>#DIV/0!</v>
      </c>
      <c r="F65" s="6" t="e">
        <f aca="false">(C65*100)/G65</f>
        <v>#DIV/0!</v>
      </c>
      <c r="G65" s="6" t="n">
        <f aca="false">(C65+D65)</f>
        <v>0</v>
      </c>
    </row>
    <row r="66" customFormat="false" ht="17.25" hidden="false" customHeight="true" outlineLevel="0" collapsed="false">
      <c r="A66" s="4" t="s">
        <v>133</v>
      </c>
      <c r="B66" s="5" t="s">
        <v>134</v>
      </c>
      <c r="C66" s="6"/>
      <c r="D66" s="6"/>
      <c r="E66" s="7" t="e">
        <f aca="false">(D66*100)/G66</f>
        <v>#DIV/0!</v>
      </c>
      <c r="F66" s="6" t="e">
        <f aca="false">(C66*100)/G66</f>
        <v>#DIV/0!</v>
      </c>
      <c r="G66" s="6" t="n">
        <f aca="false">(C66+D66)</f>
        <v>0</v>
      </c>
    </row>
    <row r="67" customFormat="false" ht="17.25" hidden="false" customHeight="true" outlineLevel="0" collapsed="false">
      <c r="A67" s="4" t="s">
        <v>135</v>
      </c>
      <c r="B67" s="5" t="s">
        <v>136</v>
      </c>
      <c r="C67" s="6"/>
      <c r="D67" s="6"/>
      <c r="E67" s="7" t="e">
        <f aca="false">(D67*100)/G67</f>
        <v>#DIV/0!</v>
      </c>
      <c r="F67" s="6" t="e">
        <f aca="false">(C67*100)/G67</f>
        <v>#DIV/0!</v>
      </c>
      <c r="G67" s="6" t="n">
        <f aca="false">(C67+D67)</f>
        <v>0</v>
      </c>
    </row>
    <row r="68" customFormat="false" ht="17.25" hidden="false" customHeight="true" outlineLevel="0" collapsed="false">
      <c r="A68" s="4" t="s">
        <v>137</v>
      </c>
      <c r="B68" s="5" t="s">
        <v>138</v>
      </c>
      <c r="C68" s="6"/>
      <c r="D68" s="6"/>
      <c r="E68" s="7" t="e">
        <f aca="false">(D68*100)/G68</f>
        <v>#DIV/0!</v>
      </c>
      <c r="F68" s="6" t="e">
        <f aca="false">(C68*100)/G68</f>
        <v>#DIV/0!</v>
      </c>
      <c r="G68" s="6" t="n">
        <f aca="false">(C68+D68)</f>
        <v>0</v>
      </c>
    </row>
    <row r="69" customFormat="false" ht="17.25" hidden="false" customHeight="true" outlineLevel="0" collapsed="false">
      <c r="A69" s="4" t="s">
        <v>139</v>
      </c>
      <c r="B69" s="5" t="s">
        <v>140</v>
      </c>
      <c r="C69" s="6"/>
      <c r="D69" s="6"/>
      <c r="E69" s="7" t="e">
        <f aca="false">(D69*100)/G69</f>
        <v>#DIV/0!</v>
      </c>
      <c r="F69" s="6" t="e">
        <f aca="false">(C69*100)/G69</f>
        <v>#DIV/0!</v>
      </c>
      <c r="G69" s="6" t="n">
        <f aca="false">(C69+D69)</f>
        <v>0</v>
      </c>
    </row>
    <row r="70" customFormat="false" ht="17.25" hidden="false" customHeight="true" outlineLevel="0" collapsed="false">
      <c r="A70" s="4" t="s">
        <v>141</v>
      </c>
      <c r="B70" s="5" t="s">
        <v>142</v>
      </c>
      <c r="C70" s="6"/>
      <c r="D70" s="6"/>
      <c r="E70" s="7" t="e">
        <f aca="false">(D70*100)/G70</f>
        <v>#DIV/0!</v>
      </c>
      <c r="F70" s="6" t="e">
        <f aca="false">(C70*100)/G70</f>
        <v>#DIV/0!</v>
      </c>
      <c r="G70" s="6" t="n">
        <f aca="false">(C70+D70)</f>
        <v>0</v>
      </c>
    </row>
    <row r="71" customFormat="false" ht="17.25" hidden="false" customHeight="true" outlineLevel="0" collapsed="false">
      <c r="A71" s="4" t="s">
        <v>143</v>
      </c>
      <c r="B71" s="5" t="s">
        <v>144</v>
      </c>
      <c r="C71" s="6"/>
      <c r="D71" s="6"/>
      <c r="E71" s="7" t="e">
        <f aca="false">(D71*100)/G71</f>
        <v>#DIV/0!</v>
      </c>
      <c r="F71" s="6" t="e">
        <f aca="false">(C71*100)/G71</f>
        <v>#DIV/0!</v>
      </c>
      <c r="G71" s="6" t="n">
        <f aca="false">(C71+D71)</f>
        <v>0</v>
      </c>
    </row>
    <row r="72" customFormat="false" ht="17.25" hidden="false" customHeight="true" outlineLevel="0" collapsed="false">
      <c r="A72" s="4" t="s">
        <v>145</v>
      </c>
      <c r="B72" s="5" t="s">
        <v>146</v>
      </c>
      <c r="C72" s="6"/>
      <c r="D72" s="6"/>
      <c r="E72" s="7" t="e">
        <f aca="false">(D72*100)/G72</f>
        <v>#DIV/0!</v>
      </c>
      <c r="F72" s="6" t="e">
        <f aca="false">(C72*100)/G72</f>
        <v>#DIV/0!</v>
      </c>
      <c r="G72" s="6" t="n">
        <f aca="false">(C72+D72)</f>
        <v>0</v>
      </c>
    </row>
    <row r="73" customFormat="false" ht="17.25" hidden="false" customHeight="true" outlineLevel="0" collapsed="false">
      <c r="A73" s="4" t="s">
        <v>147</v>
      </c>
      <c r="B73" s="4" t="s">
        <v>148</v>
      </c>
      <c r="C73" s="6"/>
      <c r="D73" s="6"/>
      <c r="E73" s="7" t="e">
        <f aca="false">(D73*100)/G73</f>
        <v>#DIV/0!</v>
      </c>
      <c r="F73" s="6" t="e">
        <f aca="false">(C73*100)/G73</f>
        <v>#DIV/0!</v>
      </c>
      <c r="G73" s="6" t="n">
        <f aca="false">(C73+D73)</f>
        <v>0</v>
      </c>
    </row>
    <row r="74" customFormat="false" ht="17.25" hidden="false" customHeight="true" outlineLevel="0" collapsed="false">
      <c r="A74" s="4" t="s">
        <v>149</v>
      </c>
      <c r="B74" s="5" t="s">
        <v>150</v>
      </c>
      <c r="C74" s="6"/>
      <c r="D74" s="6"/>
      <c r="E74" s="7" t="e">
        <f aca="false">(D74*100)/G74</f>
        <v>#DIV/0!</v>
      </c>
      <c r="F74" s="6" t="e">
        <f aca="false">(C74*100)/G74</f>
        <v>#DIV/0!</v>
      </c>
      <c r="G74" s="6" t="n">
        <f aca="false">(C74+D74)</f>
        <v>0</v>
      </c>
    </row>
    <row r="75" customFormat="false" ht="17.25" hidden="false" customHeight="true" outlineLevel="0" collapsed="false">
      <c r="A75" s="4" t="s">
        <v>151</v>
      </c>
      <c r="B75" s="5" t="s">
        <v>152</v>
      </c>
      <c r="C75" s="6"/>
      <c r="D75" s="6"/>
      <c r="E75" s="7" t="e">
        <f aca="false">(D75*100)/G75</f>
        <v>#DIV/0!</v>
      </c>
      <c r="F75" s="6" t="e">
        <f aca="false">(C75*100)/G75</f>
        <v>#DIV/0!</v>
      </c>
      <c r="G75" s="6" t="n">
        <f aca="false">(C75+D75)</f>
        <v>0</v>
      </c>
    </row>
    <row r="76" customFormat="false" ht="17.25" hidden="false" customHeight="true" outlineLevel="0" collapsed="false">
      <c r="A76" s="4" t="s">
        <v>153</v>
      </c>
      <c r="B76" s="5" t="s">
        <v>154</v>
      </c>
      <c r="C76" s="6"/>
      <c r="D76" s="6"/>
      <c r="E76" s="7" t="e">
        <f aca="false">(D76*100)/G76</f>
        <v>#DIV/0!</v>
      </c>
      <c r="F76" s="6" t="e">
        <f aca="false">(C76*100)/G76</f>
        <v>#DIV/0!</v>
      </c>
      <c r="G76" s="6" t="n">
        <f aca="false">(C76+D76)</f>
        <v>0</v>
      </c>
    </row>
    <row r="77" customFormat="false" ht="17.25" hidden="false" customHeight="true" outlineLevel="0" collapsed="false">
      <c r="A77" s="4" t="s">
        <v>155</v>
      </c>
      <c r="B77" s="5" t="s">
        <v>156</v>
      </c>
      <c r="C77" s="6"/>
      <c r="D77" s="6"/>
      <c r="E77" s="7" t="e">
        <f aca="false">(D77*100)/G77</f>
        <v>#DIV/0!</v>
      </c>
      <c r="F77" s="6" t="e">
        <f aca="false">(C77*100)/G77</f>
        <v>#DIV/0!</v>
      </c>
      <c r="G77" s="6" t="n">
        <f aca="false">(C77+D77)</f>
        <v>0</v>
      </c>
    </row>
    <row r="78" customFormat="false" ht="17.25" hidden="false" customHeight="true" outlineLevel="0" collapsed="false">
      <c r="A78" s="4" t="s">
        <v>157</v>
      </c>
      <c r="B78" s="5" t="s">
        <v>158</v>
      </c>
      <c r="C78" s="6"/>
      <c r="D78" s="6"/>
      <c r="E78" s="7" t="e">
        <f aca="false">(D78*100)/G78</f>
        <v>#DIV/0!</v>
      </c>
      <c r="F78" s="6" t="e">
        <f aca="false">(C78*100)/G78</f>
        <v>#DIV/0!</v>
      </c>
      <c r="G78" s="6" t="n">
        <f aca="false">(C78+D78)</f>
        <v>0</v>
      </c>
    </row>
    <row r="79" customFormat="false" ht="17.25" hidden="false" customHeight="true" outlineLevel="0" collapsed="false">
      <c r="A79" s="4" t="s">
        <v>159</v>
      </c>
      <c r="B79" s="5" t="s">
        <v>160</v>
      </c>
      <c r="C79" s="6"/>
      <c r="D79" s="6"/>
      <c r="E79" s="7" t="e">
        <f aca="false">(D79*100)/G79</f>
        <v>#DIV/0!</v>
      </c>
      <c r="F79" s="6" t="e">
        <f aca="false">(C79*100)/G79</f>
        <v>#DIV/0!</v>
      </c>
      <c r="G79" s="6" t="n">
        <f aca="false">(C79+D79)</f>
        <v>0</v>
      </c>
    </row>
    <row r="80" customFormat="false" ht="17.25" hidden="false" customHeight="true" outlineLevel="0" collapsed="false">
      <c r="A80" s="4" t="s">
        <v>161</v>
      </c>
      <c r="B80" s="5" t="s">
        <v>162</v>
      </c>
      <c r="C80" s="6"/>
      <c r="D80" s="6"/>
      <c r="E80" s="7" t="e">
        <f aca="false">(D80*100)/G80</f>
        <v>#DIV/0!</v>
      </c>
      <c r="F80" s="6" t="e">
        <f aca="false">(C80*100)/G80</f>
        <v>#DIV/0!</v>
      </c>
      <c r="G80" s="6" t="n">
        <f aca="false">(C80+D80)</f>
        <v>0</v>
      </c>
    </row>
    <row r="81" customFormat="false" ht="17.25" hidden="false" customHeight="true" outlineLevel="0" collapsed="false">
      <c r="A81" s="4" t="s">
        <v>163</v>
      </c>
      <c r="B81" s="5" t="s">
        <v>164</v>
      </c>
      <c r="C81" s="6"/>
      <c r="D81" s="6"/>
      <c r="E81" s="7" t="e">
        <f aca="false">(D81*100)/G81</f>
        <v>#DIV/0!</v>
      </c>
      <c r="F81" s="6" t="e">
        <f aca="false">(C81*100)/G81</f>
        <v>#DIV/0!</v>
      </c>
      <c r="G81" s="6" t="n">
        <f aca="false">(C81+D81)</f>
        <v>0</v>
      </c>
    </row>
    <row r="82" customFormat="false" ht="17.25" hidden="false" customHeight="true" outlineLevel="0" collapsed="false">
      <c r="A82" s="4" t="s">
        <v>165</v>
      </c>
      <c r="B82" s="5" t="s">
        <v>166</v>
      </c>
      <c r="C82" s="6"/>
      <c r="D82" s="6"/>
      <c r="E82" s="7" t="e">
        <f aca="false">(D82*100)/G82</f>
        <v>#DIV/0!</v>
      </c>
      <c r="F82" s="6" t="e">
        <f aca="false">(C82*100)/G82</f>
        <v>#DIV/0!</v>
      </c>
      <c r="G82" s="6" t="n">
        <f aca="false">(C82+D82)</f>
        <v>0</v>
      </c>
    </row>
    <row r="83" customFormat="false" ht="17.25" hidden="false" customHeight="true" outlineLevel="0" collapsed="false">
      <c r="A83" s="4" t="s">
        <v>167</v>
      </c>
      <c r="B83" s="5" t="s">
        <v>168</v>
      </c>
      <c r="C83" s="6"/>
      <c r="D83" s="6"/>
      <c r="E83" s="7" t="e">
        <f aca="false">(D83*100)/G83</f>
        <v>#DIV/0!</v>
      </c>
      <c r="F83" s="6" t="e">
        <f aca="false">(C83*100)/G83</f>
        <v>#DIV/0!</v>
      </c>
      <c r="G83" s="6" t="n">
        <f aca="false">(C83+D83)</f>
        <v>0</v>
      </c>
    </row>
    <row r="84" customFormat="false" ht="17.25" hidden="false" customHeight="true" outlineLevel="0" collapsed="false">
      <c r="A84" s="4" t="s">
        <v>169</v>
      </c>
      <c r="B84" s="5" t="s">
        <v>170</v>
      </c>
      <c r="C84" s="6"/>
      <c r="D84" s="6"/>
      <c r="E84" s="7" t="e">
        <f aca="false">(D84*100)/G84</f>
        <v>#DIV/0!</v>
      </c>
      <c r="F84" s="6" t="e">
        <f aca="false">(C84*100)/G84</f>
        <v>#DIV/0!</v>
      </c>
      <c r="G84" s="6" t="n">
        <f aca="false">(C84+D84)</f>
        <v>0</v>
      </c>
    </row>
    <row r="85" customFormat="false" ht="17.25" hidden="false" customHeight="true" outlineLevel="0" collapsed="false">
      <c r="A85" s="4" t="s">
        <v>171</v>
      </c>
      <c r="B85" s="5" t="s">
        <v>172</v>
      </c>
      <c r="C85" s="6"/>
      <c r="D85" s="6"/>
      <c r="E85" s="7" t="e">
        <f aca="false">(D85*100)/G85</f>
        <v>#DIV/0!</v>
      </c>
      <c r="F85" s="6" t="e">
        <f aca="false">(C85*100)/G85</f>
        <v>#DIV/0!</v>
      </c>
      <c r="G85" s="6" t="n">
        <f aca="false">(C85+D85)</f>
        <v>0</v>
      </c>
    </row>
    <row r="86" customFormat="false" ht="17.25" hidden="false" customHeight="true" outlineLevel="0" collapsed="false">
      <c r="A86" s="4" t="s">
        <v>173</v>
      </c>
      <c r="B86" s="5" t="s">
        <v>174</v>
      </c>
      <c r="C86" s="6"/>
      <c r="D86" s="6"/>
      <c r="E86" s="7" t="e">
        <f aca="false">(D86*100)/G86</f>
        <v>#DIV/0!</v>
      </c>
      <c r="F86" s="6" t="e">
        <f aca="false">(C86*100)/G86</f>
        <v>#DIV/0!</v>
      </c>
      <c r="G86" s="6" t="n">
        <f aca="false">(C86+D86)</f>
        <v>0</v>
      </c>
    </row>
    <row r="87" customFormat="false" ht="17.25" hidden="false" customHeight="true" outlineLevel="0" collapsed="false">
      <c r="A87" s="4" t="s">
        <v>175</v>
      </c>
      <c r="B87" s="5" t="s">
        <v>176</v>
      </c>
      <c r="C87" s="6"/>
      <c r="D87" s="8" t="n">
        <v>51</v>
      </c>
      <c r="E87" s="7" t="n">
        <f aca="false">(D87*100)/G87</f>
        <v>100</v>
      </c>
      <c r="F87" s="6" t="n">
        <f aca="false">(C87*100)/G87</f>
        <v>0</v>
      </c>
      <c r="G87" s="6" t="n">
        <f aca="false">(C87+D87)</f>
        <v>51</v>
      </c>
    </row>
    <row r="88" customFormat="false" ht="17.25" hidden="false" customHeight="true" outlineLevel="0" collapsed="false">
      <c r="A88" s="4" t="s">
        <v>177</v>
      </c>
      <c r="B88" s="5" t="s">
        <v>178</v>
      </c>
      <c r="C88" s="6"/>
      <c r="D88" s="6"/>
      <c r="E88" s="7" t="e">
        <f aca="false">(D88*100)/G88</f>
        <v>#DIV/0!</v>
      </c>
      <c r="F88" s="6" t="e">
        <f aca="false">(C88*100)/G88</f>
        <v>#DIV/0!</v>
      </c>
      <c r="G88" s="6" t="n">
        <f aca="false">(C88+D88)</f>
        <v>0</v>
      </c>
    </row>
    <row r="89" customFormat="false" ht="17.25" hidden="false" customHeight="true" outlineLevel="0" collapsed="false">
      <c r="A89" s="4" t="s">
        <v>179</v>
      </c>
      <c r="B89" s="5" t="s">
        <v>180</v>
      </c>
      <c r="C89" s="6"/>
      <c r="D89" s="6"/>
      <c r="E89" s="7" t="e">
        <f aca="false">(D89*100)/G89</f>
        <v>#DIV/0!</v>
      </c>
      <c r="F89" s="6" t="e">
        <f aca="false">(C89*100)/G89</f>
        <v>#DIV/0!</v>
      </c>
      <c r="G89" s="6" t="n">
        <f aca="false">(C89+D89)</f>
        <v>0</v>
      </c>
    </row>
    <row r="90" customFormat="false" ht="17.25" hidden="false" customHeight="true" outlineLevel="0" collapsed="false">
      <c r="A90" s="4" t="s">
        <v>181</v>
      </c>
      <c r="B90" s="5" t="s">
        <v>182</v>
      </c>
      <c r="C90" s="6"/>
      <c r="D90" s="6"/>
      <c r="E90" s="7" t="e">
        <f aca="false">(D90*100)/G90</f>
        <v>#DIV/0!</v>
      </c>
      <c r="F90" s="6" t="e">
        <f aca="false">(C90*100)/G90</f>
        <v>#DIV/0!</v>
      </c>
      <c r="G90" s="6" t="n">
        <f aca="false">(C90+D90)</f>
        <v>0</v>
      </c>
    </row>
    <row r="91" customFormat="false" ht="17.25" hidden="false" customHeight="true" outlineLevel="0" collapsed="false">
      <c r="A91" s="4" t="s">
        <v>183</v>
      </c>
      <c r="B91" s="5" t="s">
        <v>184</v>
      </c>
      <c r="C91" s="6"/>
      <c r="D91" s="6"/>
      <c r="E91" s="7" t="e">
        <f aca="false">(D91*100)/G91</f>
        <v>#DIV/0!</v>
      </c>
      <c r="F91" s="6" t="e">
        <f aca="false">(C91*100)/G91</f>
        <v>#DIV/0!</v>
      </c>
      <c r="G91" s="6" t="n">
        <f aca="false">(C91+D91)</f>
        <v>0</v>
      </c>
    </row>
    <row r="92" customFormat="false" ht="17.25" hidden="false" customHeight="true" outlineLevel="0" collapsed="false">
      <c r="A92" s="4" t="s">
        <v>185</v>
      </c>
      <c r="B92" s="5" t="s">
        <v>186</v>
      </c>
      <c r="C92" s="6"/>
      <c r="D92" s="6"/>
      <c r="E92" s="7" t="e">
        <f aca="false">(D92*100)/G92</f>
        <v>#DIV/0!</v>
      </c>
      <c r="F92" s="6" t="e">
        <f aca="false">(C92*100)/G92</f>
        <v>#DIV/0!</v>
      </c>
      <c r="G92" s="6" t="n">
        <f aca="false">(C92+D92)</f>
        <v>0</v>
      </c>
    </row>
    <row r="93" customFormat="false" ht="17.25" hidden="false" customHeight="true" outlineLevel="0" collapsed="false">
      <c r="A93" s="4" t="s">
        <v>187</v>
      </c>
      <c r="B93" s="5" t="s">
        <v>160</v>
      </c>
      <c r="C93" s="6"/>
      <c r="D93" s="6"/>
      <c r="E93" s="7" t="e">
        <f aca="false">(D93*100)/G93</f>
        <v>#DIV/0!</v>
      </c>
      <c r="F93" s="6" t="e">
        <f aca="false">(C93*100)/G93</f>
        <v>#DIV/0!</v>
      </c>
      <c r="G93" s="6" t="n">
        <f aca="false">(C93+D93)</f>
        <v>0</v>
      </c>
    </row>
    <row r="94" customFormat="false" ht="17.25" hidden="false" customHeight="true" outlineLevel="0" collapsed="false">
      <c r="A94" s="4" t="s">
        <v>188</v>
      </c>
      <c r="B94" s="5" t="s">
        <v>189</v>
      </c>
      <c r="C94" s="6"/>
      <c r="D94" s="6"/>
      <c r="E94" s="7" t="e">
        <f aca="false">(D94*100)/G94</f>
        <v>#DIV/0!</v>
      </c>
      <c r="F94" s="6" t="e">
        <f aca="false">(C94*100)/G94</f>
        <v>#DIV/0!</v>
      </c>
      <c r="G94" s="6" t="n">
        <f aca="false">(C94+D94)</f>
        <v>0</v>
      </c>
    </row>
    <row r="95" customFormat="false" ht="17.25" hidden="false" customHeight="true" outlineLevel="0" collapsed="false">
      <c r="A95" s="4" t="s">
        <v>190</v>
      </c>
      <c r="B95" s="5" t="s">
        <v>191</v>
      </c>
      <c r="C95" s="6"/>
      <c r="D95" s="6"/>
      <c r="E95" s="7" t="e">
        <f aca="false">(D95*100)/G95</f>
        <v>#DIV/0!</v>
      </c>
      <c r="F95" s="6" t="e">
        <f aca="false">(C95*100)/G95</f>
        <v>#DIV/0!</v>
      </c>
      <c r="G95" s="6" t="n">
        <f aca="false">(C95+D95)</f>
        <v>0</v>
      </c>
    </row>
    <row r="96" customFormat="false" ht="17.25" hidden="false" customHeight="true" outlineLevel="0" collapsed="false">
      <c r="A96" s="4" t="s">
        <v>192</v>
      </c>
      <c r="B96" s="5" t="s">
        <v>193</v>
      </c>
      <c r="C96" s="6"/>
      <c r="D96" s="6"/>
      <c r="E96" s="7" t="e">
        <f aca="false">(D96*100)/G96</f>
        <v>#DIV/0!</v>
      </c>
      <c r="F96" s="6" t="e">
        <f aca="false">(C96*100)/G96</f>
        <v>#DIV/0!</v>
      </c>
      <c r="G96" s="6" t="n">
        <f aca="false">(C96+D96)</f>
        <v>0</v>
      </c>
    </row>
    <row r="97" customFormat="false" ht="17.25" hidden="false" customHeight="true" outlineLevel="0" collapsed="false">
      <c r="A97" s="4" t="s">
        <v>194</v>
      </c>
      <c r="B97" s="5" t="s">
        <v>195</v>
      </c>
      <c r="C97" s="6"/>
      <c r="D97" s="6"/>
      <c r="E97" s="7" t="e">
        <f aca="false">(D97*100)/G97</f>
        <v>#DIV/0!</v>
      </c>
      <c r="F97" s="6" t="e">
        <f aca="false">(C97*100)/G97</f>
        <v>#DIV/0!</v>
      </c>
      <c r="G97" s="6" t="n">
        <f aca="false">(C97+D97)</f>
        <v>0</v>
      </c>
    </row>
    <row r="98" customFormat="false" ht="17.25" hidden="false" customHeight="true" outlineLevel="0" collapsed="false">
      <c r="A98" s="4" t="s">
        <v>196</v>
      </c>
      <c r="B98" s="5" t="s">
        <v>197</v>
      </c>
      <c r="C98" s="6"/>
      <c r="D98" s="6"/>
      <c r="E98" s="7" t="e">
        <f aca="false">(D98*100)/G98</f>
        <v>#DIV/0!</v>
      </c>
      <c r="F98" s="6" t="e">
        <f aca="false">(C98*100)/G98</f>
        <v>#DIV/0!</v>
      </c>
      <c r="G98" s="6" t="n">
        <f aca="false">(C98+D98)</f>
        <v>0</v>
      </c>
    </row>
    <row r="99" customFormat="false" ht="17.25" hidden="false" customHeight="true" outlineLevel="0" collapsed="false">
      <c r="A99" s="4" t="s">
        <v>198</v>
      </c>
      <c r="B99" s="5" t="s">
        <v>199</v>
      </c>
      <c r="C99" s="6"/>
      <c r="D99" s="6"/>
      <c r="E99" s="7" t="e">
        <f aca="false">(D99*100)/G99</f>
        <v>#DIV/0!</v>
      </c>
      <c r="F99" s="6" t="e">
        <f aca="false">(C99*100)/G99</f>
        <v>#DIV/0!</v>
      </c>
      <c r="G99" s="6" t="n">
        <f aca="false">(C99+D99)</f>
        <v>0</v>
      </c>
    </row>
    <row r="100" customFormat="false" ht="17.25" hidden="false" customHeight="true" outlineLevel="0" collapsed="false">
      <c r="A100" s="4" t="s">
        <v>200</v>
      </c>
      <c r="B100" s="5" t="s">
        <v>201</v>
      </c>
      <c r="C100" s="6"/>
      <c r="D100" s="6"/>
      <c r="E100" s="7" t="e">
        <f aca="false">(D100*100)/G100</f>
        <v>#DIV/0!</v>
      </c>
      <c r="F100" s="6" t="e">
        <f aca="false">(C100*100)/G100</f>
        <v>#DIV/0!</v>
      </c>
      <c r="G100" s="6" t="n">
        <f aca="false">(C100+D100)</f>
        <v>0</v>
      </c>
    </row>
    <row r="101" customFormat="false" ht="17.25" hidden="false" customHeight="true" outlineLevel="0" collapsed="false">
      <c r="A101" s="4" t="s">
        <v>202</v>
      </c>
      <c r="B101" s="5" t="s">
        <v>203</v>
      </c>
      <c r="C101" s="6"/>
      <c r="D101" s="6"/>
      <c r="E101" s="7" t="e">
        <f aca="false">(D101*100)/G101</f>
        <v>#DIV/0!</v>
      </c>
      <c r="F101" s="6" t="e">
        <f aca="false">(C101*100)/G101</f>
        <v>#DIV/0!</v>
      </c>
      <c r="G101" s="6" t="n">
        <f aca="false">(C101+D101)</f>
        <v>0</v>
      </c>
    </row>
    <row r="102" customFormat="false" ht="17.25" hidden="false" customHeight="true" outlineLevel="0" collapsed="false">
      <c r="A102" s="4" t="s">
        <v>204</v>
      </c>
      <c r="B102" s="5" t="s">
        <v>205</v>
      </c>
      <c r="C102" s="6"/>
      <c r="D102" s="6"/>
      <c r="E102" s="7" t="e">
        <f aca="false">(D102*100)/G102</f>
        <v>#DIV/0!</v>
      </c>
      <c r="F102" s="6" t="e">
        <f aca="false">(C102*100)/G102</f>
        <v>#DIV/0!</v>
      </c>
      <c r="G102" s="6" t="n">
        <f aca="false">(C102+D102)</f>
        <v>0</v>
      </c>
    </row>
    <row r="103" customFormat="false" ht="17.25" hidden="false" customHeight="true" outlineLevel="0" collapsed="false">
      <c r="A103" s="4" t="s">
        <v>206</v>
      </c>
      <c r="B103" s="5" t="s">
        <v>207</v>
      </c>
      <c r="C103" s="6"/>
      <c r="D103" s="6"/>
      <c r="E103" s="7" t="e">
        <f aca="false">(D103*100)/G103</f>
        <v>#DIV/0!</v>
      </c>
      <c r="F103" s="6" t="e">
        <f aca="false">(C103*100)/G103</f>
        <v>#DIV/0!</v>
      </c>
      <c r="G103" s="6" t="n">
        <f aca="false">(C103+D103)</f>
        <v>0</v>
      </c>
    </row>
    <row r="104" customFormat="false" ht="17.25" hidden="false" customHeight="true" outlineLevel="0" collapsed="false">
      <c r="A104" s="4" t="s">
        <v>208</v>
      </c>
      <c r="B104" s="5" t="s">
        <v>209</v>
      </c>
      <c r="C104" s="6"/>
      <c r="D104" s="6"/>
      <c r="E104" s="7" t="e">
        <f aca="false">(D104*100)/G104</f>
        <v>#DIV/0!</v>
      </c>
      <c r="F104" s="6" t="e">
        <f aca="false">(C104*100)/G104</f>
        <v>#DIV/0!</v>
      </c>
      <c r="G104" s="6" t="n">
        <f aca="false">(C104+D104)</f>
        <v>0</v>
      </c>
    </row>
    <row r="105" customFormat="false" ht="17.25" hidden="false" customHeight="true" outlineLevel="0" collapsed="false">
      <c r="A105" s="4" t="s">
        <v>210</v>
      </c>
      <c r="B105" s="5" t="s">
        <v>211</v>
      </c>
      <c r="C105" s="6"/>
      <c r="D105" s="6"/>
      <c r="E105" s="7" t="e">
        <f aca="false">(D105*100)/G105</f>
        <v>#DIV/0!</v>
      </c>
      <c r="F105" s="6" t="e">
        <f aca="false">(C105*100)/G105</f>
        <v>#DIV/0!</v>
      </c>
      <c r="G105" s="6" t="n">
        <f aca="false">(C105+D105)</f>
        <v>0</v>
      </c>
    </row>
    <row r="106" customFormat="false" ht="17.25" hidden="false" customHeight="true" outlineLevel="0" collapsed="false">
      <c r="A106" s="4" t="s">
        <v>212</v>
      </c>
      <c r="B106" s="5" t="s">
        <v>213</v>
      </c>
      <c r="C106" s="6"/>
      <c r="D106" s="6"/>
      <c r="E106" s="7" t="e">
        <f aca="false">(D106*100)/G106</f>
        <v>#DIV/0!</v>
      </c>
      <c r="F106" s="6" t="e">
        <f aca="false">(C106*100)/G106</f>
        <v>#DIV/0!</v>
      </c>
      <c r="G106" s="6" t="n">
        <f aca="false">(C106+D106)</f>
        <v>0</v>
      </c>
    </row>
    <row r="107" customFormat="false" ht="17.25" hidden="false" customHeight="true" outlineLevel="0" collapsed="false">
      <c r="A107" s="4" t="s">
        <v>214</v>
      </c>
      <c r="B107" s="5" t="s">
        <v>215</v>
      </c>
      <c r="C107" s="6"/>
      <c r="D107" s="6"/>
      <c r="E107" s="7" t="e">
        <f aca="false">(D107*100)/G107</f>
        <v>#DIV/0!</v>
      </c>
      <c r="F107" s="6" t="e">
        <f aca="false">(C107*100)/G107</f>
        <v>#DIV/0!</v>
      </c>
      <c r="G107" s="6" t="n">
        <f aca="false">(C107+D107)</f>
        <v>0</v>
      </c>
    </row>
    <row r="108" customFormat="false" ht="17.25" hidden="false" customHeight="true" outlineLevel="0" collapsed="false">
      <c r="A108" s="4" t="s">
        <v>216</v>
      </c>
      <c r="B108" s="5" t="s">
        <v>217</v>
      </c>
      <c r="C108" s="6"/>
      <c r="D108" s="6"/>
      <c r="E108" s="7" t="e">
        <f aca="false">(D108*100)/G108</f>
        <v>#DIV/0!</v>
      </c>
      <c r="F108" s="6" t="e">
        <f aca="false">(C108*100)/G108</f>
        <v>#DIV/0!</v>
      </c>
      <c r="G108" s="6" t="n">
        <f aca="false">(C108+D108)</f>
        <v>0</v>
      </c>
    </row>
    <row r="109" customFormat="false" ht="17.25" hidden="false" customHeight="true" outlineLevel="0" collapsed="false">
      <c r="A109" s="4" t="s">
        <v>218</v>
      </c>
      <c r="B109" s="5" t="s">
        <v>219</v>
      </c>
      <c r="C109" s="6"/>
      <c r="D109" s="6"/>
      <c r="E109" s="7" t="e">
        <f aca="false">(D109*100)/G109</f>
        <v>#DIV/0!</v>
      </c>
      <c r="F109" s="6" t="e">
        <f aca="false">(C109*100)/G109</f>
        <v>#DIV/0!</v>
      </c>
      <c r="G109" s="6" t="n">
        <f aca="false">(C109+D109)</f>
        <v>0</v>
      </c>
    </row>
    <row r="110" customFormat="false" ht="17.25" hidden="false" customHeight="true" outlineLevel="0" collapsed="false">
      <c r="A110" s="4" t="s">
        <v>220</v>
      </c>
      <c r="B110" s="5" t="s">
        <v>221</v>
      </c>
      <c r="C110" s="6"/>
      <c r="D110" s="6"/>
      <c r="E110" s="7" t="e">
        <f aca="false">(D110*100)/G110</f>
        <v>#DIV/0!</v>
      </c>
      <c r="F110" s="6" t="e">
        <f aca="false">(C110*100)/G110</f>
        <v>#DIV/0!</v>
      </c>
      <c r="G110" s="6" t="n">
        <f aca="false">(C110+D110)</f>
        <v>0</v>
      </c>
    </row>
    <row r="111" customFormat="false" ht="17.25" hidden="false" customHeight="true" outlineLevel="0" collapsed="false">
      <c r="A111" s="4" t="s">
        <v>222</v>
      </c>
      <c r="B111" s="5" t="s">
        <v>223</v>
      </c>
      <c r="C111" s="6"/>
      <c r="D111" s="6"/>
      <c r="E111" s="7" t="e">
        <f aca="false">(D111*100)/G111</f>
        <v>#DIV/0!</v>
      </c>
      <c r="F111" s="6" t="e">
        <f aca="false">(C111*100)/G111</f>
        <v>#DIV/0!</v>
      </c>
      <c r="G111" s="6" t="n">
        <f aca="false">(C111+D111)</f>
        <v>0</v>
      </c>
    </row>
    <row r="112" customFormat="false" ht="17.25" hidden="false" customHeight="true" outlineLevel="0" collapsed="false">
      <c r="A112" s="4" t="s">
        <v>224</v>
      </c>
      <c r="B112" s="5" t="s">
        <v>225</v>
      </c>
      <c r="C112" s="6"/>
      <c r="D112" s="6"/>
      <c r="E112" s="7" t="e">
        <f aca="false">(D112*100)/G112</f>
        <v>#DIV/0!</v>
      </c>
      <c r="F112" s="6" t="e">
        <f aca="false">(C112*100)/G112</f>
        <v>#DIV/0!</v>
      </c>
      <c r="G112" s="6" t="n">
        <f aca="false">(C112+D112)</f>
        <v>0</v>
      </c>
    </row>
    <row r="113" customFormat="false" ht="17.25" hidden="false" customHeight="true" outlineLevel="0" collapsed="false">
      <c r="A113" s="4" t="s">
        <v>226</v>
      </c>
      <c r="B113" s="5" t="s">
        <v>227</v>
      </c>
      <c r="C113" s="6"/>
      <c r="D113" s="6"/>
      <c r="E113" s="7" t="e">
        <f aca="false">(D113*100)/G113</f>
        <v>#DIV/0!</v>
      </c>
      <c r="F113" s="6" t="e">
        <f aca="false">(C113*100)/G113</f>
        <v>#DIV/0!</v>
      </c>
      <c r="G113" s="6" t="n">
        <f aca="false">(C113+D113)</f>
        <v>0</v>
      </c>
    </row>
    <row r="114" customFormat="false" ht="17.25" hidden="false" customHeight="true" outlineLevel="0" collapsed="false">
      <c r="A114" s="4" t="s">
        <v>228</v>
      </c>
      <c r="B114" s="5" t="s">
        <v>229</v>
      </c>
      <c r="C114" s="6"/>
      <c r="D114" s="6"/>
      <c r="E114" s="7" t="e">
        <f aca="false">(D114*100)/G114</f>
        <v>#DIV/0!</v>
      </c>
      <c r="F114" s="6" t="e">
        <f aca="false">(C114*100)/G114</f>
        <v>#DIV/0!</v>
      </c>
      <c r="G114" s="6" t="n">
        <f aca="false">(C114+D114)</f>
        <v>0</v>
      </c>
    </row>
    <row r="115" customFormat="false" ht="17.25" hidden="false" customHeight="true" outlineLevel="0" collapsed="false">
      <c r="A115" s="4" t="s">
        <v>230</v>
      </c>
      <c r="B115" s="5" t="s">
        <v>231</v>
      </c>
      <c r="C115" s="8" t="n">
        <v>2</v>
      </c>
      <c r="D115" s="8" t="n">
        <v>13</v>
      </c>
      <c r="E115" s="9" t="n">
        <f aca="false">(D115*100)/G115</f>
        <v>86.6666666666667</v>
      </c>
      <c r="F115" s="10" t="n">
        <f aca="false">(C115*100)/G115</f>
        <v>13.3333333333333</v>
      </c>
      <c r="G115" s="6" t="n">
        <f aca="false">(C115+D115)</f>
        <v>15</v>
      </c>
    </row>
    <row r="116" customFormat="false" ht="17.25" hidden="false" customHeight="true" outlineLevel="0" collapsed="false">
      <c r="A116" s="4" t="s">
        <v>232</v>
      </c>
      <c r="B116" s="5" t="s">
        <v>233</v>
      </c>
      <c r="C116" s="6"/>
      <c r="D116" s="8" t="n">
        <v>4</v>
      </c>
      <c r="E116" s="7" t="n">
        <f aca="false">(D116*100)/G116</f>
        <v>100</v>
      </c>
      <c r="F116" s="6" t="n">
        <f aca="false">(C116*100)/G116</f>
        <v>0</v>
      </c>
      <c r="G116" s="6" t="n">
        <f aca="false">(C116+D116)</f>
        <v>4</v>
      </c>
    </row>
    <row r="117" customFormat="false" ht="17.25" hidden="false" customHeight="true" outlineLevel="0" collapsed="false">
      <c r="A117" s="4" t="s">
        <v>234</v>
      </c>
      <c r="B117" s="5" t="s">
        <v>235</v>
      </c>
      <c r="C117" s="6"/>
      <c r="D117" s="8" t="n">
        <v>3</v>
      </c>
      <c r="E117" s="7" t="n">
        <f aca="false">(D117*100)/G117</f>
        <v>100</v>
      </c>
      <c r="F117" s="6" t="n">
        <f aca="false">(C117*100)/G117</f>
        <v>0</v>
      </c>
      <c r="G117" s="6" t="n">
        <f aca="false">(C117+D117)</f>
        <v>3</v>
      </c>
    </row>
    <row r="118" customFormat="false" ht="17.25" hidden="false" customHeight="true" outlineLevel="0" collapsed="false">
      <c r="A118" s="4" t="s">
        <v>236</v>
      </c>
      <c r="B118" s="5" t="s">
        <v>237</v>
      </c>
      <c r="C118" s="6"/>
      <c r="D118" s="8" t="n">
        <v>3</v>
      </c>
      <c r="E118" s="7" t="n">
        <f aca="false">(D118*100)/G118</f>
        <v>100</v>
      </c>
      <c r="F118" s="6" t="n">
        <f aca="false">(C118*100)/G118</f>
        <v>0</v>
      </c>
      <c r="G118" s="6" t="n">
        <f aca="false">(C118+D118)</f>
        <v>3</v>
      </c>
    </row>
    <row r="119" customFormat="false" ht="17.25" hidden="false" customHeight="true" outlineLevel="0" collapsed="false">
      <c r="A119" s="4" t="s">
        <v>238</v>
      </c>
      <c r="B119" s="5" t="s">
        <v>239</v>
      </c>
      <c r="C119" s="6"/>
      <c r="D119" s="8" t="n">
        <v>2</v>
      </c>
      <c r="E119" s="7" t="n">
        <f aca="false">(D119*100)/G119</f>
        <v>100</v>
      </c>
      <c r="F119" s="6" t="n">
        <f aca="false">(C119*100)/G119</f>
        <v>0</v>
      </c>
      <c r="G119" s="6" t="n">
        <f aca="false">(C119+D119)</f>
        <v>2</v>
      </c>
    </row>
    <row r="120" customFormat="false" ht="17.25" hidden="false" customHeight="true" outlineLevel="0" collapsed="false">
      <c r="A120" s="4" t="s">
        <v>240</v>
      </c>
      <c r="B120" s="5" t="s">
        <v>241</v>
      </c>
      <c r="C120" s="6"/>
      <c r="D120" s="8" t="n">
        <v>6</v>
      </c>
      <c r="E120" s="7" t="n">
        <f aca="false">(D120*100)/G120</f>
        <v>100</v>
      </c>
      <c r="F120" s="6" t="n">
        <f aca="false">(C120*100)/G120</f>
        <v>0</v>
      </c>
      <c r="G120" s="6" t="n">
        <f aca="false">(C120+D120)</f>
        <v>6</v>
      </c>
    </row>
    <row r="121" customFormat="false" ht="17.25" hidden="false" customHeight="true" outlineLevel="0" collapsed="false">
      <c r="A121" s="4" t="s">
        <v>242</v>
      </c>
      <c r="B121" s="5" t="s">
        <v>243</v>
      </c>
      <c r="C121" s="6"/>
      <c r="D121" s="8" t="n">
        <v>5</v>
      </c>
      <c r="E121" s="7" t="n">
        <f aca="false">(D121*100)/G121</f>
        <v>100</v>
      </c>
      <c r="F121" s="6" t="n">
        <f aca="false">(C121*100)/G121</f>
        <v>0</v>
      </c>
      <c r="G121" s="6" t="n">
        <f aca="false">(C121+D121)</f>
        <v>5</v>
      </c>
    </row>
    <row r="122" customFormat="false" ht="17.25" hidden="false" customHeight="true" outlineLevel="0" collapsed="false">
      <c r="A122" s="4" t="s">
        <v>244</v>
      </c>
      <c r="B122" s="5" t="s">
        <v>245</v>
      </c>
      <c r="C122" s="6"/>
      <c r="D122" s="8" t="n">
        <v>3</v>
      </c>
      <c r="E122" s="7" t="n">
        <f aca="false">(D122*100)/G122</f>
        <v>100</v>
      </c>
      <c r="F122" s="6" t="n">
        <f aca="false">(C122*100)/G122</f>
        <v>0</v>
      </c>
      <c r="G122" s="6" t="n">
        <f aca="false">(C122+D122)</f>
        <v>3</v>
      </c>
    </row>
    <row r="123" customFormat="false" ht="17.25" hidden="false" customHeight="true" outlineLevel="0" collapsed="false">
      <c r="A123" s="4" t="s">
        <v>246</v>
      </c>
      <c r="B123" s="5" t="s">
        <v>247</v>
      </c>
      <c r="C123" s="6"/>
      <c r="D123" s="8" t="n">
        <v>61</v>
      </c>
      <c r="E123" s="7" t="n">
        <f aca="false">(D123*100)/G123</f>
        <v>100</v>
      </c>
      <c r="F123" s="6" t="n">
        <f aca="false">(C123*100)/G123</f>
        <v>0</v>
      </c>
      <c r="G123" s="6" t="n">
        <f aca="false">(C123+D123)</f>
        <v>61</v>
      </c>
    </row>
    <row r="124" customFormat="false" ht="17.25" hidden="false" customHeight="true" outlineLevel="0" collapsed="false">
      <c r="A124" s="4" t="s">
        <v>248</v>
      </c>
      <c r="B124" s="5" t="s">
        <v>249</v>
      </c>
      <c r="C124" s="6"/>
      <c r="D124" s="6"/>
      <c r="E124" s="7" t="e">
        <f aca="false">(D124*100)/G124</f>
        <v>#DIV/0!</v>
      </c>
      <c r="F124" s="6" t="e">
        <f aca="false">(C124*100)/G124</f>
        <v>#DIV/0!</v>
      </c>
      <c r="G124" s="6" t="n">
        <f aca="false">(C124+D124)</f>
        <v>0</v>
      </c>
    </row>
    <row r="125" customFormat="false" ht="17.25" hidden="false" customHeight="true" outlineLevel="0" collapsed="false">
      <c r="A125" s="4" t="s">
        <v>250</v>
      </c>
      <c r="B125" s="5" t="s">
        <v>251</v>
      </c>
      <c r="C125" s="6"/>
      <c r="D125" s="6"/>
      <c r="E125" s="7" t="e">
        <f aca="false">(D125*100)/G125</f>
        <v>#DIV/0!</v>
      </c>
      <c r="F125" s="6" t="e">
        <f aca="false">(C125*100)/G125</f>
        <v>#DIV/0!</v>
      </c>
      <c r="G125" s="6" t="n">
        <f aca="false">(C125+D125)</f>
        <v>0</v>
      </c>
    </row>
    <row r="126" customFormat="false" ht="17.25" hidden="false" customHeight="true" outlineLevel="0" collapsed="false">
      <c r="A126" s="4" t="s">
        <v>252</v>
      </c>
      <c r="B126" s="5" t="s">
        <v>253</v>
      </c>
      <c r="C126" s="6"/>
      <c r="D126" s="6"/>
      <c r="E126" s="7" t="e">
        <f aca="false">(D126*100)/G126</f>
        <v>#DIV/0!</v>
      </c>
      <c r="F126" s="6" t="e">
        <f aca="false">(C126*100)/G126</f>
        <v>#DIV/0!</v>
      </c>
      <c r="G126" s="6" t="n">
        <f aca="false">(C126+D126)</f>
        <v>0</v>
      </c>
    </row>
    <row r="127" customFormat="false" ht="17.25" hidden="false" customHeight="true" outlineLevel="0" collapsed="false">
      <c r="A127" s="4" t="s">
        <v>254</v>
      </c>
      <c r="B127" s="5" t="s">
        <v>255</v>
      </c>
      <c r="C127" s="6"/>
      <c r="D127" s="6"/>
      <c r="E127" s="7" t="e">
        <f aca="false">(D127*100)/G127</f>
        <v>#DIV/0!</v>
      </c>
      <c r="F127" s="6" t="e">
        <f aca="false">(C127*100)/G127</f>
        <v>#DIV/0!</v>
      </c>
      <c r="G127" s="6" t="n">
        <f aca="false">(C127+D127)</f>
        <v>0</v>
      </c>
    </row>
    <row r="128" customFormat="false" ht="17.25" hidden="false" customHeight="true" outlineLevel="0" collapsed="false">
      <c r="A128" s="4" t="s">
        <v>256</v>
      </c>
      <c r="B128" s="5" t="s">
        <v>257</v>
      </c>
      <c r="C128" s="6"/>
      <c r="D128" s="6"/>
      <c r="E128" s="7" t="e">
        <f aca="false">(D128*100)/G128</f>
        <v>#DIV/0!</v>
      </c>
      <c r="F128" s="6" t="e">
        <f aca="false">(C128*100)/G128</f>
        <v>#DIV/0!</v>
      </c>
      <c r="G128" s="6" t="n">
        <f aca="false">(C128+D128)</f>
        <v>0</v>
      </c>
    </row>
    <row r="129" customFormat="false" ht="17.25" hidden="false" customHeight="true" outlineLevel="0" collapsed="false">
      <c r="A129" s="4" t="s">
        <v>258</v>
      </c>
      <c r="B129" s="5" t="s">
        <v>259</v>
      </c>
      <c r="C129" s="6"/>
      <c r="D129" s="6"/>
      <c r="E129" s="7" t="e">
        <f aca="false">(D129*100)/G129</f>
        <v>#DIV/0!</v>
      </c>
      <c r="F129" s="6" t="e">
        <f aca="false">(C129*100)/G129</f>
        <v>#DIV/0!</v>
      </c>
      <c r="G129" s="6" t="n">
        <f aca="false">(C129+D129)</f>
        <v>0</v>
      </c>
    </row>
    <row r="130" customFormat="false" ht="17.25" hidden="false" customHeight="true" outlineLevel="0" collapsed="false">
      <c r="A130" s="4" t="s">
        <v>260</v>
      </c>
      <c r="B130" s="5" t="s">
        <v>261</v>
      </c>
      <c r="C130" s="6"/>
      <c r="D130" s="6"/>
      <c r="E130" s="7" t="e">
        <f aca="false">(D130*100)/G130</f>
        <v>#DIV/0!</v>
      </c>
      <c r="F130" s="6" t="e">
        <f aca="false">(C130*100)/G130</f>
        <v>#DIV/0!</v>
      </c>
      <c r="G130" s="6" t="n">
        <f aca="false">(C130+D130)</f>
        <v>0</v>
      </c>
    </row>
    <row r="131" customFormat="false" ht="17.25" hidden="false" customHeight="true" outlineLevel="0" collapsed="false">
      <c r="A131" s="4" t="s">
        <v>262</v>
      </c>
      <c r="B131" s="5" t="s">
        <v>263</v>
      </c>
      <c r="C131" s="6"/>
      <c r="D131" s="6"/>
      <c r="E131" s="7" t="e">
        <f aca="false">(D131*100)/G131</f>
        <v>#DIV/0!</v>
      </c>
      <c r="F131" s="6" t="e">
        <f aca="false">(C131*100)/G131</f>
        <v>#DIV/0!</v>
      </c>
      <c r="G131" s="6" t="n">
        <f aca="false">(C131+D131)</f>
        <v>0</v>
      </c>
    </row>
    <row r="132" customFormat="false" ht="17.25" hidden="false" customHeight="true" outlineLevel="0" collapsed="false">
      <c r="A132" s="4" t="s">
        <v>264</v>
      </c>
      <c r="B132" s="5" t="s">
        <v>265</v>
      </c>
      <c r="C132" s="6"/>
      <c r="D132" s="6"/>
      <c r="E132" s="7" t="e">
        <f aca="false">(D132*100)/G132</f>
        <v>#DIV/0!</v>
      </c>
      <c r="F132" s="6" t="e">
        <f aca="false">(C132*100)/G132</f>
        <v>#DIV/0!</v>
      </c>
      <c r="G132" s="6" t="n">
        <f aca="false">(C132+D132)</f>
        <v>0</v>
      </c>
    </row>
    <row r="133" customFormat="false" ht="17.25" hidden="false" customHeight="true" outlineLevel="0" collapsed="false">
      <c r="A133" s="4" t="s">
        <v>266</v>
      </c>
      <c r="B133" s="5" t="s">
        <v>267</v>
      </c>
      <c r="C133" s="6"/>
      <c r="D133" s="6"/>
      <c r="E133" s="7" t="e">
        <f aca="false">(D133*100)/G133</f>
        <v>#DIV/0!</v>
      </c>
      <c r="F133" s="6" t="e">
        <f aca="false">(C133*100)/G133</f>
        <v>#DIV/0!</v>
      </c>
      <c r="G133" s="6" t="n">
        <f aca="false">(C133+D133)</f>
        <v>0</v>
      </c>
    </row>
    <row r="134" customFormat="false" ht="17.25" hidden="false" customHeight="true" outlineLevel="0" collapsed="false">
      <c r="A134" s="4" t="s">
        <v>268</v>
      </c>
      <c r="B134" s="5" t="s">
        <v>95</v>
      </c>
      <c r="C134" s="6"/>
      <c r="D134" s="6"/>
      <c r="E134" s="7" t="e">
        <f aca="false">(D134*100)/G134</f>
        <v>#DIV/0!</v>
      </c>
      <c r="F134" s="6" t="e">
        <f aca="false">(C134*100)/G134</f>
        <v>#DIV/0!</v>
      </c>
      <c r="G134" s="6" t="n">
        <f aca="false">(C134+D134)</f>
        <v>0</v>
      </c>
    </row>
    <row r="135" customFormat="false" ht="17.25" hidden="false" customHeight="true" outlineLevel="0" collapsed="false">
      <c r="A135" s="4" t="s">
        <v>269</v>
      </c>
      <c r="B135" s="5" t="s">
        <v>270</v>
      </c>
      <c r="C135" s="6"/>
      <c r="D135" s="6"/>
      <c r="E135" s="7" t="e">
        <f aca="false">(D135*100)/G135</f>
        <v>#DIV/0!</v>
      </c>
      <c r="F135" s="6" t="e">
        <f aca="false">(C135*100)/G135</f>
        <v>#DIV/0!</v>
      </c>
      <c r="G135" s="6" t="n">
        <f aca="false">(C135+D135)</f>
        <v>0</v>
      </c>
    </row>
    <row r="136" customFormat="false" ht="17.25" hidden="false" customHeight="true" outlineLevel="0" collapsed="false">
      <c r="A136" s="4" t="s">
        <v>271</v>
      </c>
      <c r="B136" s="5" t="s">
        <v>272</v>
      </c>
      <c r="C136" s="6"/>
      <c r="D136" s="6"/>
      <c r="E136" s="7" t="e">
        <f aca="false">(D136*100)/G136</f>
        <v>#DIV/0!</v>
      </c>
      <c r="F136" s="6" t="e">
        <f aca="false">(C136*100)/G136</f>
        <v>#DIV/0!</v>
      </c>
      <c r="G136" s="6" t="n">
        <f aca="false">(C136+D136)</f>
        <v>0</v>
      </c>
    </row>
    <row r="137" customFormat="false" ht="17.25" hidden="false" customHeight="true" outlineLevel="0" collapsed="false">
      <c r="A137" s="4" t="s">
        <v>273</v>
      </c>
      <c r="B137" s="5" t="s">
        <v>274</v>
      </c>
      <c r="C137" s="6"/>
      <c r="D137" s="8" t="n">
        <v>146</v>
      </c>
      <c r="E137" s="7" t="n">
        <f aca="false">(D137*100)/G137</f>
        <v>100</v>
      </c>
      <c r="F137" s="6" t="n">
        <f aca="false">(C137*100)/G137</f>
        <v>0</v>
      </c>
      <c r="G137" s="6" t="n">
        <f aca="false">(C137+D137)</f>
        <v>146</v>
      </c>
    </row>
    <row r="138" customFormat="false" ht="17.25" hidden="false" customHeight="true" outlineLevel="0" collapsed="false">
      <c r="A138" s="4" t="s">
        <v>275</v>
      </c>
      <c r="B138" s="5" t="s">
        <v>156</v>
      </c>
      <c r="C138" s="6"/>
      <c r="D138" s="6"/>
      <c r="E138" s="7" t="e">
        <f aca="false">(D138*100)/G138</f>
        <v>#DIV/0!</v>
      </c>
      <c r="F138" s="6" t="e">
        <f aca="false">(C138*100)/G138</f>
        <v>#DIV/0!</v>
      </c>
      <c r="G138" s="6" t="n">
        <f aca="false">(C138+D138)</f>
        <v>0</v>
      </c>
    </row>
    <row r="139" customFormat="false" ht="17.25" hidden="false" customHeight="true" outlineLevel="0" collapsed="false">
      <c r="A139" s="4" t="s">
        <v>276</v>
      </c>
      <c r="B139" s="5" t="s">
        <v>277</v>
      </c>
      <c r="C139" s="6"/>
      <c r="D139" s="8" t="n">
        <v>2</v>
      </c>
      <c r="E139" s="7" t="n">
        <f aca="false">(D139*100)/G139</f>
        <v>100</v>
      </c>
      <c r="F139" s="6" t="n">
        <f aca="false">(C139*100)/G139</f>
        <v>0</v>
      </c>
      <c r="G139" s="6" t="n">
        <f aca="false">(C139+D139)</f>
        <v>2</v>
      </c>
    </row>
    <row r="140" customFormat="false" ht="17.25" hidden="false" customHeight="true" outlineLevel="0" collapsed="false">
      <c r="A140" s="4" t="s">
        <v>278</v>
      </c>
      <c r="B140" s="5" t="s">
        <v>279</v>
      </c>
      <c r="C140" s="6"/>
      <c r="D140" s="6"/>
      <c r="E140" s="7" t="e">
        <f aca="false">(D140*100)/G140</f>
        <v>#DIV/0!</v>
      </c>
      <c r="F140" s="6" t="e">
        <f aca="false">(C140*100)/G140</f>
        <v>#DIV/0!</v>
      </c>
      <c r="G140" s="6" t="n">
        <f aca="false">(C140+D140)</f>
        <v>0</v>
      </c>
    </row>
    <row r="141" customFormat="false" ht="17.25" hidden="false" customHeight="true" outlineLevel="0" collapsed="false">
      <c r="A141" s="4" t="s">
        <v>280</v>
      </c>
      <c r="B141" s="5" t="s">
        <v>281</v>
      </c>
      <c r="C141" s="6"/>
      <c r="D141" s="8" t="n">
        <v>1</v>
      </c>
      <c r="E141" s="7" t="n">
        <f aca="false">(D141*100)/G141</f>
        <v>100</v>
      </c>
      <c r="F141" s="6" t="n">
        <f aca="false">(C141*100)/G141</f>
        <v>0</v>
      </c>
      <c r="G141" s="6" t="n">
        <f aca="false">(C141+D141)</f>
        <v>1</v>
      </c>
    </row>
    <row r="142" customFormat="false" ht="17.25" hidden="false" customHeight="true" outlineLevel="0" collapsed="false">
      <c r="A142" s="4" t="s">
        <v>282</v>
      </c>
      <c r="B142" s="5" t="s">
        <v>283</v>
      </c>
      <c r="C142" s="6"/>
      <c r="D142" s="8" t="n">
        <v>4</v>
      </c>
      <c r="E142" s="7" t="n">
        <f aca="false">(D142*100)/G142</f>
        <v>100</v>
      </c>
      <c r="F142" s="6" t="n">
        <f aca="false">(C142*100)/G142</f>
        <v>0</v>
      </c>
      <c r="G142" s="6" t="n">
        <f aca="false">(C142+D142)</f>
        <v>4</v>
      </c>
    </row>
    <row r="143" customFormat="false" ht="17.25" hidden="false" customHeight="true" outlineLevel="0" collapsed="false">
      <c r="A143" s="4" t="s">
        <v>284</v>
      </c>
      <c r="B143" s="5" t="s">
        <v>285</v>
      </c>
      <c r="C143" s="6"/>
      <c r="D143" s="8" t="n">
        <v>4</v>
      </c>
      <c r="E143" s="7" t="n">
        <f aca="false">(D143*100)/G143</f>
        <v>100</v>
      </c>
      <c r="F143" s="6" t="n">
        <f aca="false">(C143*100)/G143</f>
        <v>0</v>
      </c>
      <c r="G143" s="6" t="n">
        <f aca="false">(C143+D143)</f>
        <v>4</v>
      </c>
    </row>
    <row r="144" customFormat="false" ht="17.25" hidden="false" customHeight="true" outlineLevel="0" collapsed="false">
      <c r="A144" s="4" t="s">
        <v>286</v>
      </c>
      <c r="B144" s="5" t="s">
        <v>287</v>
      </c>
      <c r="C144" s="6"/>
      <c r="D144" s="8" t="n">
        <v>1</v>
      </c>
      <c r="E144" s="7" t="n">
        <f aca="false">(D144*100)/G144</f>
        <v>100</v>
      </c>
      <c r="F144" s="6" t="n">
        <f aca="false">(C144*100)/G144</f>
        <v>0</v>
      </c>
      <c r="G144" s="6" t="n">
        <f aca="false">(C144+D144)</f>
        <v>1</v>
      </c>
    </row>
    <row r="145" customFormat="false" ht="17.25" hidden="false" customHeight="true" outlineLevel="0" collapsed="false">
      <c r="A145" s="4" t="s">
        <v>288</v>
      </c>
      <c r="B145" s="5" t="s">
        <v>289</v>
      </c>
      <c r="C145" s="6"/>
      <c r="D145" s="8" t="n">
        <v>4</v>
      </c>
      <c r="E145" s="7" t="n">
        <f aca="false">(D145*100)/G145</f>
        <v>100</v>
      </c>
      <c r="F145" s="6" t="n">
        <f aca="false">(C145*100)/G145</f>
        <v>0</v>
      </c>
      <c r="G145" s="6" t="n">
        <f aca="false">(C145+D145)</f>
        <v>4</v>
      </c>
    </row>
    <row r="146" customFormat="false" ht="17.25" hidden="false" customHeight="true" outlineLevel="0" collapsed="false">
      <c r="A146" s="4" t="s">
        <v>290</v>
      </c>
      <c r="B146" s="5" t="s">
        <v>291</v>
      </c>
      <c r="C146" s="6"/>
      <c r="D146" s="6"/>
      <c r="E146" s="7" t="e">
        <f aca="false">(D146*100)/G146</f>
        <v>#DIV/0!</v>
      </c>
      <c r="F146" s="6" t="e">
        <f aca="false">(C146*100)/G146</f>
        <v>#DIV/0!</v>
      </c>
      <c r="G146" s="6" t="n">
        <f aca="false">(C146+D146)</f>
        <v>0</v>
      </c>
    </row>
    <row r="147" customFormat="false" ht="17.25" hidden="false" customHeight="true" outlineLevel="0" collapsed="false">
      <c r="A147" s="4" t="s">
        <v>292</v>
      </c>
      <c r="B147" s="5" t="s">
        <v>293</v>
      </c>
      <c r="C147" s="6"/>
      <c r="D147" s="8" t="n">
        <v>3</v>
      </c>
      <c r="E147" s="7" t="n">
        <f aca="false">(D147*100)/G147</f>
        <v>100</v>
      </c>
      <c r="F147" s="6" t="n">
        <f aca="false">(C147*100)/G147</f>
        <v>0</v>
      </c>
      <c r="G147" s="6" t="n">
        <f aca="false">(C147+D147)</f>
        <v>3</v>
      </c>
    </row>
    <row r="148" customFormat="false" ht="17.25" hidden="false" customHeight="true" outlineLevel="0" collapsed="false">
      <c r="A148" s="4" t="s">
        <v>294</v>
      </c>
      <c r="B148" s="5" t="s">
        <v>295</v>
      </c>
      <c r="C148" s="6"/>
      <c r="D148" s="8" t="n">
        <v>5</v>
      </c>
      <c r="E148" s="7" t="n">
        <f aca="false">(D148*100)/G148</f>
        <v>100</v>
      </c>
      <c r="F148" s="6" t="n">
        <f aca="false">(C148*100)/G148</f>
        <v>0</v>
      </c>
      <c r="G148" s="6" t="n">
        <f aca="false">(C148+D148)</f>
        <v>5</v>
      </c>
    </row>
    <row r="149" customFormat="false" ht="17.25" hidden="false" customHeight="true" outlineLevel="0" collapsed="false">
      <c r="A149" s="4" t="s">
        <v>296</v>
      </c>
      <c r="B149" s="5" t="s">
        <v>297</v>
      </c>
      <c r="C149" s="6"/>
      <c r="D149" s="8" t="n">
        <v>1</v>
      </c>
      <c r="E149" s="7" t="n">
        <f aca="false">(D149*100)/G149</f>
        <v>100</v>
      </c>
      <c r="F149" s="6" t="n">
        <f aca="false">(C149*100)/G149</f>
        <v>0</v>
      </c>
      <c r="G149" s="6" t="n">
        <f aca="false">(C149+D149)</f>
        <v>1</v>
      </c>
    </row>
    <row r="150" customFormat="false" ht="17.25" hidden="false" customHeight="true" outlineLevel="0" collapsed="false">
      <c r="A150" s="4" t="s">
        <v>298</v>
      </c>
      <c r="B150" s="5" t="s">
        <v>299</v>
      </c>
      <c r="C150" s="6"/>
      <c r="D150" s="8" t="n">
        <v>7</v>
      </c>
      <c r="E150" s="7" t="n">
        <f aca="false">(D150*100)/G150</f>
        <v>100</v>
      </c>
      <c r="F150" s="6" t="n">
        <f aca="false">(C150*100)/G150</f>
        <v>0</v>
      </c>
      <c r="G150" s="6" t="n">
        <f aca="false">(C150+D150)</f>
        <v>7</v>
      </c>
    </row>
    <row r="151" customFormat="false" ht="17.25" hidden="false" customHeight="true" outlineLevel="0" collapsed="false">
      <c r="A151" s="4" t="s">
        <v>300</v>
      </c>
      <c r="B151" s="5" t="s">
        <v>93</v>
      </c>
      <c r="C151" s="6"/>
      <c r="D151" s="8" t="n">
        <v>3</v>
      </c>
      <c r="E151" s="7" t="n">
        <f aca="false">(D151*100)/G151</f>
        <v>100</v>
      </c>
      <c r="F151" s="6" t="n">
        <f aca="false">(C151*100)/G151</f>
        <v>0</v>
      </c>
      <c r="G151" s="6" t="n">
        <f aca="false">(C151+D151)</f>
        <v>3</v>
      </c>
    </row>
    <row r="152" customFormat="false" ht="17.25" hidden="false" customHeight="true" outlineLevel="0" collapsed="false">
      <c r="A152" s="4" t="s">
        <v>301</v>
      </c>
      <c r="B152" s="5" t="s">
        <v>302</v>
      </c>
      <c r="C152" s="6"/>
      <c r="D152" s="8" t="n">
        <v>2</v>
      </c>
      <c r="E152" s="7" t="n">
        <f aca="false">(D152*100)/G152</f>
        <v>100</v>
      </c>
      <c r="F152" s="6" t="n">
        <f aca="false">(C152*100)/G152</f>
        <v>0</v>
      </c>
      <c r="G152" s="6" t="n">
        <f aca="false">(C152+D152)</f>
        <v>2</v>
      </c>
    </row>
    <row r="153" customFormat="false" ht="17.25" hidden="false" customHeight="true" outlineLevel="0" collapsed="false">
      <c r="A153" s="4" t="s">
        <v>303</v>
      </c>
      <c r="B153" s="5" t="s">
        <v>304</v>
      </c>
      <c r="C153" s="6"/>
      <c r="D153" s="8" t="n">
        <v>5</v>
      </c>
      <c r="E153" s="7" t="n">
        <f aca="false">(D153*100)/G153</f>
        <v>100</v>
      </c>
      <c r="F153" s="6" t="n">
        <f aca="false">(C153*100)/G153</f>
        <v>0</v>
      </c>
      <c r="G153" s="6" t="n">
        <f aca="false">(C153+D153)</f>
        <v>5</v>
      </c>
    </row>
    <row r="154" customFormat="false" ht="17.25" hidden="false" customHeight="true" outlineLevel="0" collapsed="false">
      <c r="A154" s="4" t="s">
        <v>305</v>
      </c>
      <c r="B154" s="5" t="s">
        <v>306</v>
      </c>
      <c r="C154" s="6"/>
      <c r="D154" s="6"/>
      <c r="E154" s="7" t="e">
        <f aca="false">(D154*100)/G154</f>
        <v>#DIV/0!</v>
      </c>
      <c r="F154" s="6" t="e">
        <f aca="false">(C154*100)/G154</f>
        <v>#DIV/0!</v>
      </c>
      <c r="G154" s="6" t="n">
        <f aca="false">(C154+D154)</f>
        <v>0</v>
      </c>
    </row>
    <row r="155" customFormat="false" ht="17.25" hidden="false" customHeight="true" outlineLevel="0" collapsed="false">
      <c r="A155" s="4" t="s">
        <v>307</v>
      </c>
      <c r="B155" s="5" t="s">
        <v>308</v>
      </c>
      <c r="C155" s="6"/>
      <c r="D155" s="8" t="n">
        <v>4</v>
      </c>
      <c r="E155" s="7" t="n">
        <f aca="false">(D155*100)/G155</f>
        <v>100</v>
      </c>
      <c r="F155" s="6" t="n">
        <f aca="false">(C155*100)/G155</f>
        <v>0</v>
      </c>
      <c r="G155" s="6" t="n">
        <f aca="false">(C155+D155)</f>
        <v>4</v>
      </c>
    </row>
    <row r="156" customFormat="false" ht="17.25" hidden="false" customHeight="true" outlineLevel="0" collapsed="false">
      <c r="A156" s="4" t="s">
        <v>309</v>
      </c>
      <c r="B156" s="5" t="s">
        <v>310</v>
      </c>
      <c r="C156" s="6"/>
      <c r="D156" s="8" t="n">
        <v>3</v>
      </c>
      <c r="E156" s="7" t="n">
        <f aca="false">(D156*100)/G156</f>
        <v>100</v>
      </c>
      <c r="F156" s="6" t="n">
        <f aca="false">(C156*100)/G156</f>
        <v>0</v>
      </c>
      <c r="G156" s="6" t="n">
        <f aca="false">(C156+D156)</f>
        <v>3</v>
      </c>
    </row>
    <row r="157" customFormat="false" ht="17.25" hidden="false" customHeight="true" outlineLevel="0" collapsed="false">
      <c r="A157" s="4" t="s">
        <v>311</v>
      </c>
      <c r="B157" s="5" t="s">
        <v>245</v>
      </c>
      <c r="C157" s="6"/>
      <c r="D157" s="8" t="n">
        <v>2</v>
      </c>
      <c r="E157" s="7" t="n">
        <f aca="false">(D157*100)/G157</f>
        <v>100</v>
      </c>
      <c r="F157" s="6" t="n">
        <f aca="false">(C157*100)/G157</f>
        <v>0</v>
      </c>
      <c r="G157" s="6" t="n">
        <f aca="false">(C157+D157)</f>
        <v>2</v>
      </c>
    </row>
    <row r="158" customFormat="false" ht="17.25" hidden="false" customHeight="true" outlineLevel="0" collapsed="false">
      <c r="A158" s="4" t="s">
        <v>312</v>
      </c>
      <c r="B158" s="5" t="s">
        <v>313</v>
      </c>
      <c r="C158" s="6"/>
      <c r="D158" s="8" t="n">
        <v>18</v>
      </c>
      <c r="E158" s="7" t="n">
        <f aca="false">(D158*100)/G158</f>
        <v>100</v>
      </c>
      <c r="F158" s="6" t="n">
        <f aca="false">(C158*100)/G158</f>
        <v>0</v>
      </c>
      <c r="G158" s="6" t="n">
        <f aca="false">(C158+D158)</f>
        <v>18</v>
      </c>
    </row>
    <row r="159" customFormat="false" ht="17.25" hidden="false" customHeight="true" outlineLevel="0" collapsed="false">
      <c r="A159" s="4" t="s">
        <v>314</v>
      </c>
      <c r="B159" s="5" t="s">
        <v>315</v>
      </c>
      <c r="C159" s="6"/>
      <c r="D159" s="6"/>
      <c r="E159" s="7" t="e">
        <f aca="false">(D159*100)/G159</f>
        <v>#DIV/0!</v>
      </c>
      <c r="F159" s="6" t="e">
        <f aca="false">(C159*100)/G159</f>
        <v>#DIV/0!</v>
      </c>
      <c r="G159" s="6" t="n">
        <f aca="false">(C159+D159)</f>
        <v>0</v>
      </c>
    </row>
    <row r="160" customFormat="false" ht="17.25" hidden="false" customHeight="true" outlineLevel="0" collapsed="false">
      <c r="A160" s="4" t="s">
        <v>316</v>
      </c>
      <c r="B160" s="5" t="s">
        <v>317</v>
      </c>
      <c r="C160" s="6"/>
      <c r="D160" s="6"/>
      <c r="E160" s="7" t="e">
        <f aca="false">(D160*100)/G160</f>
        <v>#DIV/0!</v>
      </c>
      <c r="F160" s="6" t="e">
        <f aca="false">(C160*100)/G160</f>
        <v>#DIV/0!</v>
      </c>
      <c r="G160" s="6" t="n">
        <f aca="false">(C160+D160)</f>
        <v>0</v>
      </c>
    </row>
    <row r="161" customFormat="false" ht="17.25" hidden="false" customHeight="true" outlineLevel="0" collapsed="false">
      <c r="A161" s="4" t="s">
        <v>318</v>
      </c>
      <c r="B161" s="5" t="s">
        <v>319</v>
      </c>
      <c r="C161" s="6"/>
      <c r="D161" s="6"/>
      <c r="E161" s="7" t="e">
        <f aca="false">(D161*100)/G161</f>
        <v>#DIV/0!</v>
      </c>
      <c r="F161" s="6" t="e">
        <f aca="false">(C161*100)/G161</f>
        <v>#DIV/0!</v>
      </c>
      <c r="G161" s="6" t="n">
        <f aca="false">(C161+D161)</f>
        <v>0</v>
      </c>
    </row>
    <row r="162" customFormat="false" ht="17.25" hidden="false" customHeight="true" outlineLevel="0" collapsed="false">
      <c r="A162" s="4" t="s">
        <v>320</v>
      </c>
      <c r="B162" s="5" t="s">
        <v>172</v>
      </c>
      <c r="C162" s="6"/>
      <c r="D162" s="6"/>
      <c r="E162" s="7" t="e">
        <f aca="false">(D162*100)/G162</f>
        <v>#DIV/0!</v>
      </c>
      <c r="F162" s="6" t="e">
        <f aca="false">(C162*100)/G162</f>
        <v>#DIV/0!</v>
      </c>
      <c r="G162" s="6" t="n">
        <f aca="false">(C162+D162)</f>
        <v>0</v>
      </c>
    </row>
    <row r="163" customFormat="false" ht="17.25" hidden="false" customHeight="true" outlineLevel="0" collapsed="false">
      <c r="A163" s="4" t="s">
        <v>321</v>
      </c>
      <c r="B163" s="5" t="s">
        <v>95</v>
      </c>
      <c r="C163" s="6"/>
      <c r="D163" s="6"/>
      <c r="E163" s="7" t="e">
        <f aca="false">(D163*100)/G163</f>
        <v>#DIV/0!</v>
      </c>
      <c r="F163" s="6" t="e">
        <f aca="false">(C163*100)/G163</f>
        <v>#DIV/0!</v>
      </c>
      <c r="G163" s="6" t="n">
        <f aca="false">(C163+D163)</f>
        <v>0</v>
      </c>
    </row>
    <row r="164" customFormat="false" ht="17.25" hidden="false" customHeight="true" outlineLevel="0" collapsed="false">
      <c r="A164" s="4" t="s">
        <v>322</v>
      </c>
      <c r="B164" s="5" t="s">
        <v>323</v>
      </c>
      <c r="C164" s="6"/>
      <c r="D164" s="6"/>
      <c r="E164" s="7" t="e">
        <f aca="false">(D164*100)/G164</f>
        <v>#DIV/0!</v>
      </c>
      <c r="F164" s="6" t="e">
        <f aca="false">(C164*100)/G164</f>
        <v>#DIV/0!</v>
      </c>
      <c r="G164" s="6" t="n">
        <f aca="false">(C164+D164)</f>
        <v>0</v>
      </c>
    </row>
    <row r="165" customFormat="false" ht="17.25" hidden="false" customHeight="true" outlineLevel="0" collapsed="false">
      <c r="A165" s="4" t="s">
        <v>324</v>
      </c>
      <c r="B165" s="5" t="s">
        <v>325</v>
      </c>
      <c r="C165" s="6"/>
      <c r="D165" s="6"/>
      <c r="E165" s="7" t="e">
        <f aca="false">(D165*100)/G165</f>
        <v>#DIV/0!</v>
      </c>
      <c r="F165" s="6" t="e">
        <f aca="false">(C165*100)/G165</f>
        <v>#DIV/0!</v>
      </c>
      <c r="G165" s="6" t="n">
        <f aca="false">(C165+D165)</f>
        <v>0</v>
      </c>
    </row>
    <row r="166" customFormat="false" ht="17.25" hidden="false" customHeight="true" outlineLevel="0" collapsed="false">
      <c r="A166" s="4" t="s">
        <v>326</v>
      </c>
      <c r="B166" s="5" t="s">
        <v>327</v>
      </c>
      <c r="C166" s="6"/>
      <c r="D166" s="6"/>
      <c r="E166" s="7" t="e">
        <f aca="false">(D166*100)/G166</f>
        <v>#DIV/0!</v>
      </c>
      <c r="F166" s="6" t="e">
        <f aca="false">(C166*100)/G166</f>
        <v>#DIV/0!</v>
      </c>
      <c r="G166" s="6" t="n">
        <f aca="false">(C166+D166)</f>
        <v>0</v>
      </c>
    </row>
    <row r="167" customFormat="false" ht="17.25" hidden="false" customHeight="true" outlineLevel="0" collapsed="false">
      <c r="A167" s="4" t="s">
        <v>328</v>
      </c>
      <c r="B167" s="5" t="s">
        <v>329</v>
      </c>
      <c r="C167" s="6"/>
      <c r="D167" s="6"/>
      <c r="E167" s="7" t="e">
        <f aca="false">(D167*100)/G167</f>
        <v>#DIV/0!</v>
      </c>
      <c r="F167" s="6" t="e">
        <f aca="false">(C167*100)/G167</f>
        <v>#DIV/0!</v>
      </c>
      <c r="G167" s="6" t="n">
        <f aca="false">(C167+D167)</f>
        <v>0</v>
      </c>
    </row>
    <row r="168" customFormat="false" ht="17.25" hidden="false" customHeight="true" outlineLevel="0" collapsed="false">
      <c r="A168" s="4" t="s">
        <v>330</v>
      </c>
      <c r="B168" s="5" t="s">
        <v>331</v>
      </c>
      <c r="C168" s="6"/>
      <c r="D168" s="6"/>
      <c r="E168" s="7" t="e">
        <f aca="false">(D168*100)/G168</f>
        <v>#DIV/0!</v>
      </c>
      <c r="F168" s="6" t="e">
        <f aca="false">(C168*100)/G168</f>
        <v>#DIV/0!</v>
      </c>
      <c r="G168" s="6" t="n">
        <f aca="false">(C168+D168)</f>
        <v>0</v>
      </c>
    </row>
    <row r="169" customFormat="false" ht="17.25" hidden="false" customHeight="true" outlineLevel="0" collapsed="false">
      <c r="A169" s="4" t="s">
        <v>332</v>
      </c>
      <c r="B169" s="5" t="s">
        <v>333</v>
      </c>
      <c r="C169" s="6"/>
      <c r="D169" s="6"/>
      <c r="E169" s="7" t="e">
        <f aca="false">(D169*100)/G169</f>
        <v>#DIV/0!</v>
      </c>
      <c r="F169" s="6" t="e">
        <f aca="false">(C169*100)/G169</f>
        <v>#DIV/0!</v>
      </c>
      <c r="G169" s="6" t="n">
        <f aca="false">(C169+D169)</f>
        <v>0</v>
      </c>
    </row>
    <row r="170" customFormat="false" ht="17.25" hidden="false" customHeight="true" outlineLevel="0" collapsed="false">
      <c r="A170" s="4" t="s">
        <v>334</v>
      </c>
      <c r="B170" s="5" t="s">
        <v>335</v>
      </c>
      <c r="C170" s="6"/>
      <c r="D170" s="6"/>
      <c r="E170" s="7" t="e">
        <f aca="false">(D170*100)/G170</f>
        <v>#DIV/0!</v>
      </c>
      <c r="F170" s="6" t="e">
        <f aca="false">(C170*100)/G170</f>
        <v>#DIV/0!</v>
      </c>
      <c r="G170" s="6" t="n">
        <f aca="false">(C170+D170)</f>
        <v>0</v>
      </c>
    </row>
    <row r="171" customFormat="false" ht="17.25" hidden="false" customHeight="true" outlineLevel="0" collapsed="false">
      <c r="A171" s="4" t="s">
        <v>336</v>
      </c>
      <c r="B171" s="5" t="s">
        <v>337</v>
      </c>
      <c r="C171" s="6"/>
      <c r="D171" s="6"/>
      <c r="E171" s="7" t="e">
        <f aca="false">(D171*100)/G171</f>
        <v>#DIV/0!</v>
      </c>
      <c r="F171" s="6" t="e">
        <f aca="false">(C171*100)/G171</f>
        <v>#DIV/0!</v>
      </c>
      <c r="G171" s="6" t="n">
        <f aca="false">(C171+D171)</f>
        <v>0</v>
      </c>
    </row>
    <row r="172" customFormat="false" ht="17.25" hidden="false" customHeight="true" outlineLevel="0" collapsed="false">
      <c r="A172" s="4" t="s">
        <v>338</v>
      </c>
      <c r="B172" s="5" t="s">
        <v>339</v>
      </c>
      <c r="C172" s="6"/>
      <c r="D172" s="6"/>
      <c r="E172" s="7" t="e">
        <f aca="false">(D172*100)/G172</f>
        <v>#DIV/0!</v>
      </c>
      <c r="F172" s="6" t="e">
        <f aca="false">(C172*100)/G172</f>
        <v>#DIV/0!</v>
      </c>
      <c r="G172" s="6" t="n">
        <f aca="false">(C172+D172)</f>
        <v>0</v>
      </c>
    </row>
    <row r="173" customFormat="false" ht="17.25" hidden="false" customHeight="true" outlineLevel="0" collapsed="false">
      <c r="A173" s="4" t="s">
        <v>340</v>
      </c>
      <c r="B173" s="5" t="s">
        <v>341</v>
      </c>
      <c r="C173" s="6"/>
      <c r="D173" s="8" t="n">
        <v>61</v>
      </c>
      <c r="E173" s="7" t="n">
        <f aca="false">(D173*100)/G173</f>
        <v>100</v>
      </c>
      <c r="F173" s="6" t="n">
        <f aca="false">(C173*100)/G173</f>
        <v>0</v>
      </c>
      <c r="G173" s="6" t="n">
        <f aca="false">(C173+D173)</f>
        <v>61</v>
      </c>
    </row>
    <row r="174" customFormat="false" ht="17.25" hidden="false" customHeight="true" outlineLevel="0" collapsed="false">
      <c r="A174" s="4" t="s">
        <v>342</v>
      </c>
      <c r="B174" s="5" t="s">
        <v>343</v>
      </c>
      <c r="C174" s="6"/>
      <c r="D174" s="6"/>
      <c r="E174" s="7" t="e">
        <f aca="false">(D174*100)/G174</f>
        <v>#DIV/0!</v>
      </c>
      <c r="F174" s="6" t="e">
        <f aca="false">(C174*100)/G174</f>
        <v>#DIV/0!</v>
      </c>
      <c r="G174" s="6" t="n">
        <f aca="false">(C174+D174)</f>
        <v>0</v>
      </c>
    </row>
    <row r="175" customFormat="false" ht="17.25" hidden="false" customHeight="true" outlineLevel="0" collapsed="false">
      <c r="A175" s="4" t="s">
        <v>344</v>
      </c>
      <c r="B175" s="5" t="s">
        <v>50</v>
      </c>
      <c r="C175" s="6"/>
      <c r="D175" s="6"/>
      <c r="E175" s="7" t="e">
        <f aca="false">(D175*100)/G175</f>
        <v>#DIV/0!</v>
      </c>
      <c r="F175" s="6" t="e">
        <f aca="false">(C175*100)/G175</f>
        <v>#DIV/0!</v>
      </c>
      <c r="G175" s="6" t="n">
        <f aca="false">(C175+D175)</f>
        <v>0</v>
      </c>
    </row>
    <row r="176" customFormat="false" ht="17.25" hidden="false" customHeight="true" outlineLevel="0" collapsed="false">
      <c r="A176" s="4" t="s">
        <v>345</v>
      </c>
      <c r="B176" s="5" t="s">
        <v>346</v>
      </c>
      <c r="C176" s="6"/>
      <c r="D176" s="6"/>
      <c r="E176" s="7" t="e">
        <f aca="false">(D176*100)/G176</f>
        <v>#DIV/0!</v>
      </c>
      <c r="F176" s="6" t="e">
        <f aca="false">(C176*100)/G176</f>
        <v>#DIV/0!</v>
      </c>
      <c r="G176" s="6" t="n">
        <f aca="false">(C176+D176)</f>
        <v>0</v>
      </c>
    </row>
    <row r="177" customFormat="false" ht="17.25" hidden="false" customHeight="true" outlineLevel="0" collapsed="false">
      <c r="A177" s="4" t="s">
        <v>347</v>
      </c>
      <c r="B177" s="5" t="s">
        <v>348</v>
      </c>
      <c r="C177" s="6"/>
      <c r="D177" s="6"/>
      <c r="E177" s="7" t="e">
        <f aca="false">(D177*100)/G177</f>
        <v>#DIV/0!</v>
      </c>
      <c r="F177" s="6" t="e">
        <f aca="false">(C177*100)/G177</f>
        <v>#DIV/0!</v>
      </c>
      <c r="G177" s="6" t="n">
        <f aca="false">(C177+D177)</f>
        <v>0</v>
      </c>
    </row>
    <row r="178" customFormat="false" ht="17.25" hidden="false" customHeight="true" outlineLevel="0" collapsed="false">
      <c r="A178" s="4" t="s">
        <v>349</v>
      </c>
      <c r="B178" s="5" t="s">
        <v>350</v>
      </c>
      <c r="C178" s="6"/>
      <c r="D178" s="6"/>
      <c r="E178" s="7" t="e">
        <f aca="false">(D178*100)/G178</f>
        <v>#DIV/0!</v>
      </c>
      <c r="F178" s="6" t="e">
        <f aca="false">(C178*100)/G178</f>
        <v>#DIV/0!</v>
      </c>
      <c r="G178" s="6" t="n">
        <f aca="false">(C178+D178)</f>
        <v>0</v>
      </c>
    </row>
    <row r="179" customFormat="false" ht="17.25" hidden="false" customHeight="true" outlineLevel="0" collapsed="false">
      <c r="A179" s="4" t="s">
        <v>351</v>
      </c>
      <c r="B179" s="5" t="s">
        <v>352</v>
      </c>
      <c r="C179" s="6"/>
      <c r="D179" s="6"/>
      <c r="E179" s="7" t="e">
        <f aca="false">(D179*100)/G179</f>
        <v>#DIV/0!</v>
      </c>
      <c r="F179" s="6" t="e">
        <f aca="false">(C179*100)/G179</f>
        <v>#DIV/0!</v>
      </c>
      <c r="G179" s="6" t="n">
        <f aca="false">(C179+D179)</f>
        <v>0</v>
      </c>
    </row>
    <row r="180" customFormat="false" ht="17.25" hidden="false" customHeight="true" outlineLevel="0" collapsed="false">
      <c r="A180" s="4" t="s">
        <v>353</v>
      </c>
      <c r="B180" s="5" t="s">
        <v>40</v>
      </c>
      <c r="C180" s="6"/>
      <c r="D180" s="6"/>
      <c r="E180" s="7" t="e">
        <f aca="false">(D180*100)/G180</f>
        <v>#DIV/0!</v>
      </c>
      <c r="F180" s="6" t="e">
        <f aca="false">(C180*100)/G180</f>
        <v>#DIV/0!</v>
      </c>
      <c r="G180" s="6" t="n">
        <f aca="false">(C180+D180)</f>
        <v>0</v>
      </c>
    </row>
    <row r="181" customFormat="false" ht="17.25" hidden="false" customHeight="true" outlineLevel="0" collapsed="false">
      <c r="A181" s="4" t="s">
        <v>354</v>
      </c>
      <c r="B181" s="5" t="s">
        <v>355</v>
      </c>
      <c r="C181" s="6"/>
      <c r="D181" s="6"/>
      <c r="E181" s="7" t="e">
        <f aca="false">(D181*100)/G181</f>
        <v>#DIV/0!</v>
      </c>
      <c r="F181" s="6" t="e">
        <f aca="false">(C181*100)/G181</f>
        <v>#DIV/0!</v>
      </c>
      <c r="G181" s="6" t="n">
        <f aca="false">(C181+D181)</f>
        <v>0</v>
      </c>
    </row>
    <row r="182" customFormat="false" ht="17.25" hidden="false" customHeight="true" outlineLevel="0" collapsed="false">
      <c r="A182" s="4" t="s">
        <v>356</v>
      </c>
      <c r="B182" s="5" t="s">
        <v>357</v>
      </c>
      <c r="C182" s="6"/>
      <c r="D182" s="6"/>
      <c r="E182" s="7" t="e">
        <f aca="false">(D182*100)/G182</f>
        <v>#DIV/0!</v>
      </c>
      <c r="F182" s="6" t="e">
        <f aca="false">(C182*100)/G182</f>
        <v>#DIV/0!</v>
      </c>
      <c r="G182" s="6" t="n">
        <f aca="false">(C182+D182)</f>
        <v>0</v>
      </c>
    </row>
    <row r="183" customFormat="false" ht="17.25" hidden="false" customHeight="true" outlineLevel="0" collapsed="false">
      <c r="A183" s="4" t="s">
        <v>358</v>
      </c>
      <c r="B183" s="5" t="s">
        <v>359</v>
      </c>
      <c r="C183" s="6"/>
      <c r="D183" s="6"/>
      <c r="E183" s="7" t="e">
        <f aca="false">(D183*100)/G183</f>
        <v>#DIV/0!</v>
      </c>
      <c r="F183" s="6" t="e">
        <f aca="false">(C183*100)/G183</f>
        <v>#DIV/0!</v>
      </c>
      <c r="G183" s="6" t="n">
        <f aca="false">(C183+D183)</f>
        <v>0</v>
      </c>
    </row>
    <row r="184" customFormat="false" ht="17.25" hidden="false" customHeight="true" outlineLevel="0" collapsed="false">
      <c r="A184" s="4" t="s">
        <v>360</v>
      </c>
      <c r="B184" s="5" t="s">
        <v>361</v>
      </c>
      <c r="C184" s="6"/>
      <c r="D184" s="6"/>
      <c r="E184" s="7" t="e">
        <f aca="false">(D184*100)/G184</f>
        <v>#DIV/0!</v>
      </c>
      <c r="F184" s="6" t="e">
        <f aca="false">(C184*100)/G184</f>
        <v>#DIV/0!</v>
      </c>
      <c r="G184" s="6" t="n">
        <f aca="false">(C184+D184)</f>
        <v>0</v>
      </c>
    </row>
    <row r="185" customFormat="false" ht="17.25" hidden="false" customHeight="true" outlineLevel="0" collapsed="false">
      <c r="A185" s="4" t="s">
        <v>362</v>
      </c>
      <c r="B185" s="5" t="s">
        <v>363</v>
      </c>
      <c r="C185" s="6"/>
      <c r="D185" s="6"/>
      <c r="E185" s="7" t="e">
        <f aca="false">(D185*100)/G185</f>
        <v>#DIV/0!</v>
      </c>
      <c r="F185" s="6" t="e">
        <f aca="false">(C185*100)/G185</f>
        <v>#DIV/0!</v>
      </c>
      <c r="G185" s="6" t="n">
        <f aca="false">(C185+D185)</f>
        <v>0</v>
      </c>
    </row>
    <row r="186" customFormat="false" ht="17.25" hidden="false" customHeight="true" outlineLevel="0" collapsed="false">
      <c r="A186" s="4" t="s">
        <v>364</v>
      </c>
      <c r="B186" s="5" t="s">
        <v>365</v>
      </c>
      <c r="C186" s="6"/>
      <c r="D186" s="6"/>
      <c r="E186" s="7" t="e">
        <f aca="false">(D186*100)/G186</f>
        <v>#DIV/0!</v>
      </c>
      <c r="F186" s="6" t="e">
        <f aca="false">(C186*100)/G186</f>
        <v>#DIV/0!</v>
      </c>
      <c r="G186" s="6" t="n">
        <f aca="false">(C186+D186)</f>
        <v>0</v>
      </c>
    </row>
    <row r="187" customFormat="false" ht="17.25" hidden="false" customHeight="true" outlineLevel="0" collapsed="false">
      <c r="A187" s="4" t="s">
        <v>366</v>
      </c>
      <c r="B187" s="5" t="s">
        <v>367</v>
      </c>
      <c r="C187" s="6"/>
      <c r="D187" s="6"/>
      <c r="E187" s="7" t="e">
        <f aca="false">(D187*100)/G187</f>
        <v>#DIV/0!</v>
      </c>
      <c r="F187" s="6" t="e">
        <f aca="false">(C187*100)/G187</f>
        <v>#DIV/0!</v>
      </c>
      <c r="G187" s="6" t="n">
        <f aca="false">(C187+D187)</f>
        <v>0</v>
      </c>
    </row>
    <row r="188" customFormat="false" ht="17.25" hidden="false" customHeight="true" outlineLevel="0" collapsed="false">
      <c r="A188" s="4" t="s">
        <v>368</v>
      </c>
      <c r="B188" s="5" t="s">
        <v>369</v>
      </c>
      <c r="C188" s="6"/>
      <c r="D188" s="6"/>
      <c r="E188" s="7" t="e">
        <f aca="false">(D188*100)/G188</f>
        <v>#DIV/0!</v>
      </c>
      <c r="F188" s="6" t="e">
        <f aca="false">(C188*100)/G188</f>
        <v>#DIV/0!</v>
      </c>
      <c r="G188" s="6" t="n">
        <f aca="false">(C188+D188)</f>
        <v>0</v>
      </c>
    </row>
    <row r="189" customFormat="false" ht="17.25" hidden="false" customHeight="true" outlineLevel="0" collapsed="false">
      <c r="A189" s="4" t="s">
        <v>370</v>
      </c>
      <c r="B189" s="5" t="s">
        <v>371</v>
      </c>
      <c r="C189" s="6"/>
      <c r="D189" s="6"/>
      <c r="E189" s="7" t="e">
        <f aca="false">(D189*100)/G189</f>
        <v>#DIV/0!</v>
      </c>
      <c r="F189" s="6" t="e">
        <f aca="false">(C189*100)/G189</f>
        <v>#DIV/0!</v>
      </c>
      <c r="G189" s="6" t="n">
        <f aca="false">(C189+D189)</f>
        <v>0</v>
      </c>
    </row>
    <row r="190" customFormat="false" ht="17.25" hidden="false" customHeight="true" outlineLevel="0" collapsed="false">
      <c r="A190" s="4" t="s">
        <v>372</v>
      </c>
      <c r="B190" s="5" t="s">
        <v>373</v>
      </c>
      <c r="C190" s="6"/>
      <c r="D190" s="6"/>
      <c r="E190" s="7" t="e">
        <f aca="false">(D190*100)/G190</f>
        <v>#DIV/0!</v>
      </c>
      <c r="F190" s="6" t="e">
        <f aca="false">(C190*100)/G190</f>
        <v>#DIV/0!</v>
      </c>
      <c r="G190" s="6" t="n">
        <f aca="false">(C190+D190)</f>
        <v>0</v>
      </c>
    </row>
    <row r="191" customFormat="false" ht="17.25" hidden="false" customHeight="true" outlineLevel="0" collapsed="false">
      <c r="A191" s="4" t="s">
        <v>374</v>
      </c>
      <c r="B191" s="5" t="s">
        <v>375</v>
      </c>
      <c r="C191" s="6"/>
      <c r="D191" s="8" t="n">
        <v>2</v>
      </c>
      <c r="E191" s="7" t="n">
        <f aca="false">(D191*100)/G191</f>
        <v>100</v>
      </c>
      <c r="F191" s="6" t="n">
        <f aca="false">(C191*100)/G191</f>
        <v>0</v>
      </c>
      <c r="G191" s="6" t="n">
        <f aca="false">(C191+D191)</f>
        <v>2</v>
      </c>
    </row>
    <row r="192" customFormat="false" ht="17.25" hidden="false" customHeight="true" outlineLevel="0" collapsed="false">
      <c r="A192" s="4" t="s">
        <v>376</v>
      </c>
      <c r="B192" s="5" t="s">
        <v>377</v>
      </c>
      <c r="C192" s="6"/>
      <c r="D192" s="6"/>
      <c r="E192" s="7" t="e">
        <f aca="false">(D192*100)/G192</f>
        <v>#DIV/0!</v>
      </c>
      <c r="F192" s="6" t="e">
        <f aca="false">(C192*100)/G192</f>
        <v>#DIV/0!</v>
      </c>
      <c r="G192" s="6" t="n">
        <f aca="false">(C192+D192)</f>
        <v>0</v>
      </c>
    </row>
    <row r="193" customFormat="false" ht="17.25" hidden="false" customHeight="true" outlineLevel="0" collapsed="false">
      <c r="A193" s="4" t="s">
        <v>378</v>
      </c>
      <c r="B193" s="5" t="s">
        <v>379</v>
      </c>
      <c r="C193" s="6"/>
      <c r="D193" s="6"/>
      <c r="E193" s="7" t="e">
        <f aca="false">(D193*100)/G193</f>
        <v>#DIV/0!</v>
      </c>
      <c r="F193" s="6" t="e">
        <f aca="false">(C193*100)/G193</f>
        <v>#DIV/0!</v>
      </c>
      <c r="G193" s="6" t="n">
        <f aca="false">(C193+D193)</f>
        <v>0</v>
      </c>
    </row>
    <row r="194" customFormat="false" ht="17.25" hidden="false" customHeight="true" outlineLevel="0" collapsed="false">
      <c r="A194" s="4" t="s">
        <v>380</v>
      </c>
      <c r="B194" s="5" t="s">
        <v>381</v>
      </c>
      <c r="C194" s="6"/>
      <c r="D194" s="6"/>
      <c r="E194" s="7" t="e">
        <f aca="false">(D194*100)/G194</f>
        <v>#DIV/0!</v>
      </c>
      <c r="F194" s="6" t="e">
        <f aca="false">(C194*100)/G194</f>
        <v>#DIV/0!</v>
      </c>
      <c r="G194" s="6" t="n">
        <f aca="false">(C194+D194)</f>
        <v>0</v>
      </c>
    </row>
    <row r="195" customFormat="false" ht="17.25" hidden="false" customHeight="true" outlineLevel="0" collapsed="false">
      <c r="A195" s="4" t="s">
        <v>382</v>
      </c>
      <c r="B195" s="5" t="s">
        <v>383</v>
      </c>
      <c r="C195" s="6"/>
      <c r="D195" s="8" t="n">
        <v>22</v>
      </c>
      <c r="E195" s="7" t="n">
        <f aca="false">(D195*100)/G195</f>
        <v>100</v>
      </c>
      <c r="F195" s="6" t="n">
        <f aca="false">(C195*100)/G195</f>
        <v>0</v>
      </c>
      <c r="G195" s="6" t="n">
        <f aca="false">(C195+D195)</f>
        <v>22</v>
      </c>
    </row>
    <row r="196" customFormat="false" ht="17.25" hidden="false" customHeight="true" outlineLevel="0" collapsed="false">
      <c r="A196" s="4" t="s">
        <v>384</v>
      </c>
      <c r="B196" s="5" t="s">
        <v>124</v>
      </c>
      <c r="C196" s="6"/>
      <c r="D196" s="6"/>
      <c r="E196" s="7" t="e">
        <f aca="false">(D196*100)/G196</f>
        <v>#DIV/0!</v>
      </c>
      <c r="F196" s="6" t="e">
        <f aca="false">(C196*100)/G196</f>
        <v>#DIV/0!</v>
      </c>
      <c r="G196" s="6" t="n">
        <f aca="false">(C196+D196)</f>
        <v>0</v>
      </c>
    </row>
    <row r="197" customFormat="false" ht="17.25" hidden="false" customHeight="true" outlineLevel="0" collapsed="false">
      <c r="A197" s="4" t="s">
        <v>385</v>
      </c>
      <c r="B197" s="5" t="s">
        <v>386</v>
      </c>
      <c r="C197" s="6"/>
      <c r="D197" s="6"/>
      <c r="E197" s="7" t="e">
        <f aca="false">(D197*100)/G197</f>
        <v>#DIV/0!</v>
      </c>
      <c r="F197" s="6" t="e">
        <f aca="false">(C197*100)/G197</f>
        <v>#DIV/0!</v>
      </c>
      <c r="G197" s="6" t="n">
        <f aca="false">(C197+D197)</f>
        <v>0</v>
      </c>
    </row>
    <row r="198" customFormat="false" ht="17.25" hidden="false" customHeight="true" outlineLevel="0" collapsed="false">
      <c r="A198" s="4" t="s">
        <v>387</v>
      </c>
      <c r="B198" s="5" t="s">
        <v>388</v>
      </c>
      <c r="C198" s="6"/>
      <c r="D198" s="8" t="n">
        <v>56</v>
      </c>
      <c r="E198" s="7" t="n">
        <f aca="false">(D198*100)/G198</f>
        <v>100</v>
      </c>
      <c r="F198" s="6" t="n">
        <f aca="false">(C198*100)/G198</f>
        <v>0</v>
      </c>
      <c r="G198" s="6" t="n">
        <f aca="false">(C198+D198)</f>
        <v>56</v>
      </c>
    </row>
    <row r="199" customFormat="false" ht="17.25" hidden="false" customHeight="true" outlineLevel="0" collapsed="false">
      <c r="A199" s="4" t="s">
        <v>389</v>
      </c>
      <c r="B199" s="5" t="s">
        <v>390</v>
      </c>
      <c r="C199" s="6"/>
      <c r="D199" s="6" t="n">
        <v>2</v>
      </c>
      <c r="E199" s="7" t="n">
        <f aca="false">(D199*100)/G199</f>
        <v>100</v>
      </c>
      <c r="F199" s="6" t="n">
        <f aca="false">(C199*100)/G199</f>
        <v>0</v>
      </c>
      <c r="G199" s="6" t="n">
        <f aca="false">(C199+D199)</f>
        <v>2</v>
      </c>
    </row>
    <row r="200" customFormat="false" ht="17.25" hidden="false" customHeight="true" outlineLevel="0" collapsed="false">
      <c r="A200" s="4" t="s">
        <v>391</v>
      </c>
      <c r="B200" s="5" t="s">
        <v>392</v>
      </c>
      <c r="C200" s="6"/>
      <c r="D200" s="6"/>
      <c r="E200" s="7" t="e">
        <f aca="false">(D200*100)/G200</f>
        <v>#DIV/0!</v>
      </c>
      <c r="F200" s="6" t="e">
        <f aca="false">(C200*100)/G200</f>
        <v>#DIV/0!</v>
      </c>
      <c r="G200" s="6" t="n">
        <f aca="false">(C200+D200)</f>
        <v>0</v>
      </c>
    </row>
    <row r="201" customFormat="false" ht="17.25" hidden="false" customHeight="true" outlineLevel="0" collapsed="false">
      <c r="A201" s="4" t="s">
        <v>393</v>
      </c>
      <c r="B201" s="5" t="s">
        <v>394</v>
      </c>
      <c r="C201" s="6"/>
      <c r="D201" s="8" t="n">
        <v>4</v>
      </c>
      <c r="E201" s="7" t="n">
        <f aca="false">(D201*100)/G201</f>
        <v>100</v>
      </c>
      <c r="F201" s="6" t="n">
        <f aca="false">(C201*100)/G201</f>
        <v>0</v>
      </c>
      <c r="G201" s="6" t="n">
        <f aca="false">(C201+D201)</f>
        <v>4</v>
      </c>
    </row>
    <row r="202" customFormat="false" ht="17.25" hidden="false" customHeight="true" outlineLevel="0" collapsed="false">
      <c r="A202" s="4" t="s">
        <v>395</v>
      </c>
      <c r="B202" s="5" t="s">
        <v>396</v>
      </c>
      <c r="C202" s="6"/>
      <c r="D202" s="6" t="n">
        <v>1</v>
      </c>
      <c r="E202" s="7" t="n">
        <f aca="false">(D202*100)/G202</f>
        <v>100</v>
      </c>
      <c r="F202" s="6" t="n">
        <f aca="false">(C202*100)/G202</f>
        <v>0</v>
      </c>
      <c r="G202" s="6" t="n">
        <f aca="false">(C202+D202)</f>
        <v>1</v>
      </c>
    </row>
    <row r="203" customFormat="false" ht="17.25" hidden="false" customHeight="true" outlineLevel="0" collapsed="false">
      <c r="A203" s="4" t="s">
        <v>397</v>
      </c>
      <c r="B203" s="5" t="s">
        <v>398</v>
      </c>
      <c r="C203" s="6"/>
      <c r="D203" s="8" t="n">
        <v>2</v>
      </c>
      <c r="E203" s="7" t="n">
        <f aca="false">(D203*100)/G203</f>
        <v>100</v>
      </c>
      <c r="F203" s="6" t="n">
        <f aca="false">(C203*100)/G203</f>
        <v>0</v>
      </c>
      <c r="G203" s="6" t="n">
        <f aca="false">(C203+D203)</f>
        <v>2</v>
      </c>
    </row>
    <row r="204" customFormat="false" ht="17.25" hidden="false" customHeight="true" outlineLevel="0" collapsed="false">
      <c r="A204" s="4" t="s">
        <v>399</v>
      </c>
      <c r="B204" s="5" t="s">
        <v>400</v>
      </c>
      <c r="C204" s="6"/>
      <c r="D204" s="6"/>
      <c r="E204" s="7" t="e">
        <f aca="false">(D204*100)/G204</f>
        <v>#DIV/0!</v>
      </c>
      <c r="F204" s="6" t="e">
        <f aca="false">(C204*100)/G204</f>
        <v>#DIV/0!</v>
      </c>
      <c r="G204" s="6" t="n">
        <f aca="false">(C204+D204)</f>
        <v>0</v>
      </c>
    </row>
    <row r="205" customFormat="false" ht="17.25" hidden="false" customHeight="true" outlineLevel="0" collapsed="false">
      <c r="A205" s="4" t="s">
        <v>401</v>
      </c>
      <c r="B205" s="5" t="s">
        <v>402</v>
      </c>
      <c r="C205" s="6"/>
      <c r="D205" s="6"/>
      <c r="E205" s="7" t="e">
        <f aca="false">(D205*100)/G205</f>
        <v>#DIV/0!</v>
      </c>
      <c r="F205" s="6" t="e">
        <f aca="false">(C205*100)/G205</f>
        <v>#DIV/0!</v>
      </c>
      <c r="G205" s="6" t="n">
        <f aca="false">(C205+D205)</f>
        <v>0</v>
      </c>
    </row>
    <row r="206" customFormat="false" ht="17.25" hidden="false" customHeight="true" outlineLevel="0" collapsed="false">
      <c r="A206" s="4" t="s">
        <v>403</v>
      </c>
      <c r="B206" s="5" t="s">
        <v>211</v>
      </c>
      <c r="C206" s="6"/>
      <c r="D206" s="8" t="n">
        <v>1</v>
      </c>
      <c r="E206" s="7" t="n">
        <f aca="false">(D206*100)/G206</f>
        <v>100</v>
      </c>
      <c r="F206" s="6" t="n">
        <f aca="false">(C206*100)/G206</f>
        <v>0</v>
      </c>
      <c r="G206" s="6" t="n">
        <f aca="false">(C206+D206)</f>
        <v>1</v>
      </c>
    </row>
    <row r="207" customFormat="false" ht="17.25" hidden="false" customHeight="true" outlineLevel="0" collapsed="false">
      <c r="A207" s="4" t="s">
        <v>404</v>
      </c>
      <c r="B207" s="5" t="s">
        <v>60</v>
      </c>
      <c r="C207" s="6"/>
      <c r="D207" s="8" t="n">
        <v>52</v>
      </c>
      <c r="E207" s="7" t="n">
        <f aca="false">(D207*100)/G207</f>
        <v>100</v>
      </c>
      <c r="F207" s="6" t="n">
        <f aca="false">(C207*100)/G207</f>
        <v>0</v>
      </c>
      <c r="G207" s="6" t="n">
        <f aca="false">(C207+D207)</f>
        <v>52</v>
      </c>
    </row>
    <row r="208" customFormat="false" ht="17.25" hidden="false" customHeight="true" outlineLevel="0" collapsed="false">
      <c r="A208" s="4" t="s">
        <v>405</v>
      </c>
      <c r="B208" s="5" t="s">
        <v>406</v>
      </c>
      <c r="C208" s="6"/>
      <c r="D208" s="8" t="n">
        <v>2</v>
      </c>
      <c r="E208" s="7" t="n">
        <f aca="false">(D208*100)/G208</f>
        <v>100</v>
      </c>
      <c r="F208" s="6" t="n">
        <f aca="false">(C208*100)/G208</f>
        <v>0</v>
      </c>
      <c r="G208" s="6" t="n">
        <f aca="false">(C208+D208)</f>
        <v>2</v>
      </c>
    </row>
    <row r="209" customFormat="false" ht="17.25" hidden="false" customHeight="true" outlineLevel="0" collapsed="false">
      <c r="A209" s="4" t="s">
        <v>407</v>
      </c>
      <c r="B209" s="5" t="s">
        <v>408</v>
      </c>
      <c r="C209" s="6"/>
      <c r="D209" s="6"/>
      <c r="E209" s="7" t="e">
        <f aca="false">(D209*100)/G209</f>
        <v>#DIV/0!</v>
      </c>
      <c r="F209" s="6" t="e">
        <f aca="false">(C209*100)/G209</f>
        <v>#DIV/0!</v>
      </c>
      <c r="G209" s="6" t="n">
        <f aca="false">(C209+D209)</f>
        <v>0</v>
      </c>
    </row>
    <row r="210" customFormat="false" ht="17.25" hidden="false" customHeight="true" outlineLevel="0" collapsed="false">
      <c r="A210" s="4" t="s">
        <v>409</v>
      </c>
      <c r="B210" s="5" t="s">
        <v>410</v>
      </c>
      <c r="C210" s="6"/>
      <c r="D210" s="6"/>
      <c r="E210" s="7" t="e">
        <f aca="false">(D210*100)/G210</f>
        <v>#DIV/0!</v>
      </c>
      <c r="F210" s="6" t="e">
        <f aca="false">(C210*100)/G210</f>
        <v>#DIV/0!</v>
      </c>
      <c r="G210" s="6" t="n">
        <f aca="false">(C210+D210)</f>
        <v>0</v>
      </c>
    </row>
    <row r="211" customFormat="false" ht="17.25" hidden="false" customHeight="true" outlineLevel="0" collapsed="false">
      <c r="A211" s="4" t="s">
        <v>411</v>
      </c>
      <c r="B211" s="5" t="s">
        <v>412</v>
      </c>
      <c r="C211" s="6"/>
      <c r="D211" s="8" t="n">
        <v>2</v>
      </c>
      <c r="E211" s="7" t="n">
        <f aca="false">(D211*100)/G211</f>
        <v>100</v>
      </c>
      <c r="F211" s="6" t="n">
        <f aca="false">(C211*100)/G211</f>
        <v>0</v>
      </c>
      <c r="G211" s="6" t="n">
        <f aca="false">(C211+D211)</f>
        <v>2</v>
      </c>
    </row>
    <row r="212" customFormat="false" ht="17.25" hidden="false" customHeight="true" outlineLevel="0" collapsed="false">
      <c r="A212" s="4" t="s">
        <v>413</v>
      </c>
      <c r="B212" s="5" t="s">
        <v>414</v>
      </c>
      <c r="C212" s="6"/>
      <c r="D212" s="6"/>
      <c r="E212" s="7" t="e">
        <f aca="false">(D212*100)/G212</f>
        <v>#DIV/0!</v>
      </c>
      <c r="F212" s="6" t="e">
        <f aca="false">(C212*100)/G212</f>
        <v>#DIV/0!</v>
      </c>
      <c r="G212" s="6" t="n">
        <f aca="false">(C212+D212)</f>
        <v>0</v>
      </c>
    </row>
    <row r="213" customFormat="false" ht="17.25" hidden="false" customHeight="true" outlineLevel="0" collapsed="false">
      <c r="A213" s="4" t="s">
        <v>415</v>
      </c>
      <c r="B213" s="5" t="s">
        <v>416</v>
      </c>
      <c r="C213" s="6"/>
      <c r="D213" s="6"/>
      <c r="E213" s="7" t="e">
        <f aca="false">(D213*100)/G213</f>
        <v>#DIV/0!</v>
      </c>
      <c r="F213" s="6" t="e">
        <f aca="false">(C213*100)/G213</f>
        <v>#DIV/0!</v>
      </c>
      <c r="G213" s="6" t="n">
        <f aca="false">(C213+D213)</f>
        <v>0</v>
      </c>
    </row>
    <row r="214" customFormat="false" ht="17.25" hidden="false" customHeight="true" outlineLevel="0" collapsed="false">
      <c r="A214" s="4" t="s">
        <v>417</v>
      </c>
      <c r="B214" s="5" t="s">
        <v>418</v>
      </c>
      <c r="C214" s="6"/>
      <c r="D214" s="8" t="n">
        <v>10</v>
      </c>
      <c r="E214" s="7" t="n">
        <f aca="false">(D214*100)/G214</f>
        <v>100</v>
      </c>
      <c r="F214" s="6" t="n">
        <f aca="false">(C214*100)/G214</f>
        <v>0</v>
      </c>
      <c r="G214" s="6" t="n">
        <f aca="false">(C214+D214)</f>
        <v>10</v>
      </c>
    </row>
    <row r="215" customFormat="false" ht="17.25" hidden="false" customHeight="true" outlineLevel="0" collapsed="false">
      <c r="A215" s="4" t="s">
        <v>419</v>
      </c>
      <c r="B215" s="5" t="s">
        <v>420</v>
      </c>
      <c r="C215" s="6"/>
      <c r="D215" s="8" t="n">
        <v>4</v>
      </c>
      <c r="E215" s="7" t="n">
        <f aca="false">(D215*100)/G215</f>
        <v>100</v>
      </c>
      <c r="F215" s="6" t="n">
        <f aca="false">(C215*100)/G215</f>
        <v>0</v>
      </c>
      <c r="G215" s="6" t="n">
        <f aca="false">(C215+D215)</f>
        <v>4</v>
      </c>
    </row>
    <row r="216" customFormat="false" ht="17.25" hidden="false" customHeight="true" outlineLevel="0" collapsed="false">
      <c r="A216" s="4" t="s">
        <v>421</v>
      </c>
      <c r="B216" s="5" t="s">
        <v>422</v>
      </c>
      <c r="C216" s="6"/>
      <c r="D216" s="8" t="n">
        <v>20</v>
      </c>
      <c r="E216" s="7" t="n">
        <f aca="false">(D216*100)/G216</f>
        <v>100</v>
      </c>
      <c r="F216" s="6" t="n">
        <f aca="false">(C216*100)/G216</f>
        <v>0</v>
      </c>
      <c r="G216" s="6" t="n">
        <f aca="false">(C216+D216)</f>
        <v>20</v>
      </c>
    </row>
    <row r="217" customFormat="false" ht="17.25" hidden="false" customHeight="true" outlineLevel="0" collapsed="false">
      <c r="A217" s="4" t="s">
        <v>423</v>
      </c>
      <c r="B217" s="5" t="s">
        <v>424</v>
      </c>
      <c r="C217" s="6"/>
      <c r="D217" s="8" t="n">
        <v>1</v>
      </c>
      <c r="E217" s="7" t="n">
        <f aca="false">(D217*100)/G217</f>
        <v>100</v>
      </c>
      <c r="F217" s="6" t="n">
        <f aca="false">(C217*100)/G217</f>
        <v>0</v>
      </c>
      <c r="G217" s="6" t="n">
        <f aca="false">(C217+D217)</f>
        <v>1</v>
      </c>
    </row>
    <row r="218" customFormat="false" ht="17.25" hidden="false" customHeight="true" outlineLevel="0" collapsed="false">
      <c r="A218" s="4" t="s">
        <v>425</v>
      </c>
      <c r="B218" s="5" t="s">
        <v>426</v>
      </c>
      <c r="C218" s="6"/>
      <c r="D218" s="8" t="n">
        <v>1</v>
      </c>
      <c r="E218" s="7" t="n">
        <f aca="false">(D218*100)/G218</f>
        <v>100</v>
      </c>
      <c r="F218" s="6" t="n">
        <f aca="false">(C218*100)/G218</f>
        <v>0</v>
      </c>
      <c r="G218" s="6" t="n">
        <f aca="false">(C218+D218)</f>
        <v>1</v>
      </c>
    </row>
    <row r="219" customFormat="false" ht="17.25" hidden="false" customHeight="true" outlineLevel="0" collapsed="false">
      <c r="A219" s="4" t="s">
        <v>427</v>
      </c>
      <c r="B219" s="5" t="s">
        <v>428</v>
      </c>
      <c r="C219" s="6"/>
      <c r="D219" s="8" t="n">
        <v>4</v>
      </c>
      <c r="E219" s="7" t="n">
        <f aca="false">(D219*100)/G219</f>
        <v>100</v>
      </c>
      <c r="F219" s="6" t="n">
        <f aca="false">(C219*100)/G219</f>
        <v>0</v>
      </c>
      <c r="G219" s="6" t="n">
        <f aca="false">(C219+D219)</f>
        <v>4</v>
      </c>
    </row>
    <row r="220" customFormat="false" ht="17.25" hidden="false" customHeight="true" outlineLevel="0" collapsed="false">
      <c r="A220" s="4" t="s">
        <v>429</v>
      </c>
      <c r="B220" s="5" t="s">
        <v>430</v>
      </c>
      <c r="C220" s="6"/>
      <c r="D220" s="6"/>
      <c r="E220" s="7" t="e">
        <f aca="false">(D220*100)/G220</f>
        <v>#DIV/0!</v>
      </c>
      <c r="F220" s="6" t="e">
        <f aca="false">(C220*100)/G220</f>
        <v>#DIV/0!</v>
      </c>
      <c r="G220" s="6" t="n">
        <f aca="false">(C220+D220)</f>
        <v>0</v>
      </c>
    </row>
    <row r="221" customFormat="false" ht="17.25" hidden="false" customHeight="true" outlineLevel="0" collapsed="false">
      <c r="A221" s="4" t="s">
        <v>431</v>
      </c>
      <c r="B221" s="5" t="s">
        <v>257</v>
      </c>
      <c r="C221" s="6"/>
      <c r="D221" s="6"/>
      <c r="E221" s="7" t="e">
        <f aca="false">(D221*100)/G221</f>
        <v>#DIV/0!</v>
      </c>
      <c r="F221" s="6" t="e">
        <f aca="false">(C221*100)/G221</f>
        <v>#DIV/0!</v>
      </c>
      <c r="G221" s="6" t="n">
        <f aca="false">(C221+D221)</f>
        <v>0</v>
      </c>
    </row>
    <row r="222" customFormat="false" ht="17.25" hidden="false" customHeight="true" outlineLevel="0" collapsed="false">
      <c r="A222" s="4" t="s">
        <v>432</v>
      </c>
      <c r="B222" s="5" t="s">
        <v>433</v>
      </c>
      <c r="C222" s="6"/>
      <c r="D222" s="6"/>
      <c r="E222" s="7" t="e">
        <f aca="false">(D222*100)/G222</f>
        <v>#DIV/0!</v>
      </c>
      <c r="F222" s="6" t="e">
        <f aca="false">(C222*100)/G222</f>
        <v>#DIV/0!</v>
      </c>
      <c r="G222" s="6" t="n">
        <f aca="false">(C222+D222)</f>
        <v>0</v>
      </c>
    </row>
    <row r="223" customFormat="false" ht="17.25" hidden="false" customHeight="true" outlineLevel="0" collapsed="false">
      <c r="A223" s="4" t="s">
        <v>434</v>
      </c>
      <c r="B223" s="5" t="s">
        <v>435</v>
      </c>
      <c r="C223" s="6"/>
      <c r="D223" s="8" t="n">
        <v>1</v>
      </c>
      <c r="E223" s="7" t="n">
        <f aca="false">(D223*100)/G223</f>
        <v>100</v>
      </c>
      <c r="F223" s="6" t="n">
        <f aca="false">(C223*100)/G223</f>
        <v>0</v>
      </c>
      <c r="G223" s="6" t="n">
        <f aca="false">(C223+D223)</f>
        <v>1</v>
      </c>
    </row>
    <row r="224" customFormat="false" ht="17.25" hidden="false" customHeight="true" outlineLevel="0" collapsed="false">
      <c r="A224" s="4" t="s">
        <v>436</v>
      </c>
      <c r="B224" s="5" t="s">
        <v>437</v>
      </c>
      <c r="C224" s="6"/>
      <c r="D224" s="8" t="n">
        <v>1</v>
      </c>
      <c r="E224" s="7" t="n">
        <f aca="false">(D224*100)/G224</f>
        <v>100</v>
      </c>
      <c r="F224" s="6" t="n">
        <f aca="false">(C224*100)/G224</f>
        <v>0</v>
      </c>
      <c r="G224" s="6" t="n">
        <f aca="false">(C224+D224)</f>
        <v>1</v>
      </c>
    </row>
    <row r="225" customFormat="false" ht="17.25" hidden="false" customHeight="true" outlineLevel="0" collapsed="false">
      <c r="A225" s="4" t="s">
        <v>438</v>
      </c>
      <c r="B225" s="5" t="s">
        <v>439</v>
      </c>
      <c r="C225" s="6"/>
      <c r="D225" s="8" t="n">
        <v>57</v>
      </c>
      <c r="E225" s="7" t="n">
        <f aca="false">(D225*100)/G225</f>
        <v>100</v>
      </c>
      <c r="F225" s="6" t="n">
        <f aca="false">(C225*100)/G225</f>
        <v>0</v>
      </c>
      <c r="G225" s="6" t="n">
        <f aca="false">(C225+D225)</f>
        <v>57</v>
      </c>
    </row>
    <row r="226" customFormat="false" ht="17.25" hidden="false" customHeight="true" outlineLevel="0" collapsed="false">
      <c r="A226" s="4" t="s">
        <v>440</v>
      </c>
      <c r="B226" s="5" t="s">
        <v>439</v>
      </c>
      <c r="C226" s="6"/>
      <c r="D226" s="6"/>
      <c r="E226" s="7" t="e">
        <f aca="false">(D226*100)/G226</f>
        <v>#DIV/0!</v>
      </c>
      <c r="F226" s="6" t="e">
        <f aca="false">(C226*100)/G226</f>
        <v>#DIV/0!</v>
      </c>
      <c r="G226" s="6" t="n">
        <f aca="false">(C226+D226)</f>
        <v>0</v>
      </c>
    </row>
    <row r="227" customFormat="false" ht="17.25" hidden="false" customHeight="true" outlineLevel="0" collapsed="false">
      <c r="A227" s="4" t="s">
        <v>441</v>
      </c>
      <c r="B227" s="5" t="s">
        <v>442</v>
      </c>
      <c r="C227" s="6"/>
      <c r="D227" s="6"/>
      <c r="E227" s="7" t="e">
        <f aca="false">(D227*100)/G227</f>
        <v>#DIV/0!</v>
      </c>
      <c r="F227" s="6" t="e">
        <f aca="false">(C227*100)/G227</f>
        <v>#DIV/0!</v>
      </c>
      <c r="G227" s="6" t="n">
        <f aca="false">(C227+D227)</f>
        <v>0</v>
      </c>
    </row>
    <row r="228" customFormat="false" ht="17.25" hidden="false" customHeight="true" outlineLevel="0" collapsed="false">
      <c r="A228" s="4" t="s">
        <v>443</v>
      </c>
      <c r="B228" s="5" t="s">
        <v>444</v>
      </c>
      <c r="C228" s="6"/>
      <c r="D228" s="8" t="n">
        <v>1</v>
      </c>
      <c r="E228" s="7" t="n">
        <f aca="false">(D228*100)/G228</f>
        <v>100</v>
      </c>
      <c r="F228" s="6" t="n">
        <f aca="false">(C228*100)/G228</f>
        <v>0</v>
      </c>
      <c r="G228" s="6" t="n">
        <f aca="false">(C228+D228)</f>
        <v>1</v>
      </c>
    </row>
    <row r="229" customFormat="false" ht="17.25" hidden="false" customHeight="true" outlineLevel="0" collapsed="false">
      <c r="A229" s="4" t="s">
        <v>445</v>
      </c>
      <c r="B229" s="5" t="s">
        <v>446</v>
      </c>
      <c r="C229" s="6"/>
      <c r="D229" s="8" t="n">
        <v>4</v>
      </c>
      <c r="E229" s="7" t="n">
        <f aca="false">(D229*100)/G229</f>
        <v>100</v>
      </c>
      <c r="F229" s="6" t="n">
        <f aca="false">(C229*100)/G229</f>
        <v>0</v>
      </c>
      <c r="G229" s="6" t="n">
        <f aca="false">(C229+D229)</f>
        <v>4</v>
      </c>
    </row>
    <row r="230" customFormat="false" ht="17.25" hidden="false" customHeight="true" outlineLevel="0" collapsed="false">
      <c r="A230" s="4" t="s">
        <v>447</v>
      </c>
      <c r="B230" s="5" t="s">
        <v>448</v>
      </c>
      <c r="C230" s="6"/>
      <c r="D230" s="6"/>
      <c r="E230" s="7" t="e">
        <f aca="false">(D230*100)/G230</f>
        <v>#DIV/0!</v>
      </c>
      <c r="F230" s="6" t="e">
        <f aca="false">(C230*100)/G230</f>
        <v>#DIV/0!</v>
      </c>
      <c r="G230" s="6" t="n">
        <f aca="false">(C230+D230)</f>
        <v>0</v>
      </c>
    </row>
    <row r="231" customFormat="false" ht="17.25" hidden="false" customHeight="true" outlineLevel="0" collapsed="false">
      <c r="A231" s="4" t="s">
        <v>449</v>
      </c>
      <c r="B231" s="5" t="s">
        <v>450</v>
      </c>
      <c r="C231" s="6"/>
      <c r="D231" s="6"/>
      <c r="E231" s="7" t="e">
        <f aca="false">(D231*100)/G231</f>
        <v>#DIV/0!</v>
      </c>
      <c r="F231" s="6" t="e">
        <f aca="false">(C231*100)/G231</f>
        <v>#DIV/0!</v>
      </c>
      <c r="G231" s="6" t="n">
        <f aca="false">(C231+D231)</f>
        <v>0</v>
      </c>
    </row>
    <row r="232" customFormat="false" ht="17.25" hidden="false" customHeight="true" outlineLevel="0" collapsed="false">
      <c r="A232" s="4" t="s">
        <v>451</v>
      </c>
      <c r="B232" s="5" t="s">
        <v>78</v>
      </c>
      <c r="C232" s="6"/>
      <c r="D232" s="6"/>
      <c r="E232" s="7" t="e">
        <f aca="false">(D232*100)/G232</f>
        <v>#DIV/0!</v>
      </c>
      <c r="F232" s="6" t="e">
        <f aca="false">(C232*100)/G232</f>
        <v>#DIV/0!</v>
      </c>
      <c r="G232" s="6" t="n">
        <f aca="false">(C232+D232)</f>
        <v>0</v>
      </c>
    </row>
    <row r="233" customFormat="false" ht="17.25" hidden="false" customHeight="true" outlineLevel="0" collapsed="false">
      <c r="A233" s="4" t="s">
        <v>452</v>
      </c>
      <c r="B233" s="5" t="s">
        <v>453</v>
      </c>
      <c r="C233" s="6"/>
      <c r="D233" s="8" t="n">
        <v>42</v>
      </c>
      <c r="E233" s="7" t="n">
        <f aca="false">(D233*100)/G233</f>
        <v>100</v>
      </c>
      <c r="F233" s="6" t="n">
        <f aca="false">(C233*100)/G233</f>
        <v>0</v>
      </c>
      <c r="G233" s="6" t="n">
        <f aca="false">(C233+D233)</f>
        <v>42</v>
      </c>
    </row>
    <row r="234" customFormat="false" ht="17.25" hidden="false" customHeight="true" outlineLevel="0" collapsed="false">
      <c r="A234" s="4" t="s">
        <v>454</v>
      </c>
      <c r="B234" s="5" t="s">
        <v>455</v>
      </c>
      <c r="C234" s="6"/>
      <c r="D234" s="6"/>
      <c r="E234" s="7" t="e">
        <f aca="false">(D234*100)/G234</f>
        <v>#DIV/0!</v>
      </c>
      <c r="F234" s="6" t="e">
        <f aca="false">(C234*100)/G234</f>
        <v>#DIV/0!</v>
      </c>
      <c r="G234" s="6" t="n">
        <f aca="false">(C234+D234)</f>
        <v>0</v>
      </c>
    </row>
    <row r="235" customFormat="false" ht="17.25" hidden="false" customHeight="true" outlineLevel="0" collapsed="false">
      <c r="A235" s="4" t="s">
        <v>456</v>
      </c>
      <c r="B235" s="5" t="s">
        <v>457</v>
      </c>
      <c r="C235" s="6"/>
      <c r="D235" s="6"/>
      <c r="E235" s="7" t="e">
        <f aca="false">(D235*100)/G235</f>
        <v>#DIV/0!</v>
      </c>
      <c r="F235" s="6" t="e">
        <f aca="false">(C235*100)/G235</f>
        <v>#DIV/0!</v>
      </c>
      <c r="G235" s="6" t="n">
        <f aca="false">(C235+D235)</f>
        <v>0</v>
      </c>
    </row>
    <row r="236" customFormat="false" ht="17.25" hidden="false" customHeight="true" outlineLevel="0" collapsed="false">
      <c r="A236" s="4" t="s">
        <v>458</v>
      </c>
      <c r="B236" s="5" t="s">
        <v>459</v>
      </c>
      <c r="C236" s="6"/>
      <c r="D236" s="6"/>
      <c r="E236" s="7" t="e">
        <f aca="false">(D236*100)/G236</f>
        <v>#DIV/0!</v>
      </c>
      <c r="F236" s="6" t="e">
        <f aca="false">(C236*100)/G236</f>
        <v>#DIV/0!</v>
      </c>
      <c r="G236" s="6" t="n">
        <f aca="false">(C236+D236)</f>
        <v>0</v>
      </c>
    </row>
    <row r="237" customFormat="false" ht="17.25" hidden="false" customHeight="true" outlineLevel="0" collapsed="false">
      <c r="A237" s="4" t="s">
        <v>460</v>
      </c>
      <c r="B237" s="5" t="s">
        <v>461</v>
      </c>
      <c r="C237" s="6"/>
      <c r="D237" s="6"/>
      <c r="E237" s="7" t="e">
        <f aca="false">(D237*100)/G237</f>
        <v>#DIV/0!</v>
      </c>
      <c r="F237" s="6" t="e">
        <f aca="false">(C237*100)/G237</f>
        <v>#DIV/0!</v>
      </c>
      <c r="G237" s="6" t="n">
        <f aca="false">(C237+D237)</f>
        <v>0</v>
      </c>
    </row>
    <row r="238" customFormat="false" ht="17.25" hidden="false" customHeight="true" outlineLevel="0" collapsed="false">
      <c r="A238" s="4" t="s">
        <v>462</v>
      </c>
      <c r="B238" s="5" t="s">
        <v>463</v>
      </c>
      <c r="C238" s="6"/>
      <c r="D238" s="6"/>
      <c r="E238" s="7" t="e">
        <f aca="false">(D238*100)/G238</f>
        <v>#DIV/0!</v>
      </c>
      <c r="F238" s="6" t="e">
        <f aca="false">(C238*100)/G238</f>
        <v>#DIV/0!</v>
      </c>
      <c r="G238" s="6" t="n">
        <f aca="false">(C238+D238)</f>
        <v>0</v>
      </c>
    </row>
    <row r="239" customFormat="false" ht="17.25" hidden="false" customHeight="true" outlineLevel="0" collapsed="false">
      <c r="A239" s="4" t="s">
        <v>464</v>
      </c>
      <c r="B239" s="5" t="s">
        <v>465</v>
      </c>
      <c r="C239" s="6"/>
      <c r="D239" s="6"/>
      <c r="E239" s="7" t="e">
        <f aca="false">(D239*100)/G239</f>
        <v>#DIV/0!</v>
      </c>
      <c r="F239" s="6" t="e">
        <f aca="false">(C239*100)/G239</f>
        <v>#DIV/0!</v>
      </c>
      <c r="G239" s="6" t="n">
        <f aca="false">(C239+D239)</f>
        <v>0</v>
      </c>
    </row>
    <row r="240" customFormat="false" ht="17.25" hidden="false" customHeight="true" outlineLevel="0" collapsed="false">
      <c r="A240" s="4" t="s">
        <v>466</v>
      </c>
      <c r="B240" s="5" t="s">
        <v>467</v>
      </c>
      <c r="C240" s="6"/>
      <c r="D240" s="6"/>
      <c r="E240" s="7" t="e">
        <f aca="false">(D240*100)/G240</f>
        <v>#DIV/0!</v>
      </c>
      <c r="F240" s="6" t="e">
        <f aca="false">(C240*100)/G240</f>
        <v>#DIV/0!</v>
      </c>
      <c r="G240" s="6" t="n">
        <f aca="false">(C240+D240)</f>
        <v>0</v>
      </c>
    </row>
    <row r="241" customFormat="false" ht="17.25" hidden="false" customHeight="true" outlineLevel="0" collapsed="false">
      <c r="A241" s="4" t="s">
        <v>468</v>
      </c>
      <c r="B241" s="5" t="s">
        <v>469</v>
      </c>
      <c r="C241" s="6"/>
      <c r="D241" s="6"/>
      <c r="E241" s="7" t="e">
        <f aca="false">(D241*100)/G241</f>
        <v>#DIV/0!</v>
      </c>
      <c r="F241" s="6" t="e">
        <f aca="false">(C241*100)/G241</f>
        <v>#DIV/0!</v>
      </c>
      <c r="G241" s="6" t="n">
        <f aca="false">(C241+D241)</f>
        <v>0</v>
      </c>
    </row>
    <row r="242" customFormat="false" ht="17.25" hidden="false" customHeight="true" outlineLevel="0" collapsed="false">
      <c r="A242" s="4" t="s">
        <v>470</v>
      </c>
      <c r="B242" s="5" t="s">
        <v>471</v>
      </c>
      <c r="C242" s="6"/>
      <c r="D242" s="8" t="n">
        <v>59</v>
      </c>
      <c r="E242" s="7" t="n">
        <f aca="false">(D242*100)/G242</f>
        <v>100</v>
      </c>
      <c r="F242" s="6" t="n">
        <f aca="false">(C242*100)/G242</f>
        <v>0</v>
      </c>
      <c r="G242" s="6" t="n">
        <f aca="false">(C242+D242)</f>
        <v>59</v>
      </c>
    </row>
    <row r="243" customFormat="false" ht="17.25" hidden="false" customHeight="true" outlineLevel="0" collapsed="false">
      <c r="A243" s="4" t="s">
        <v>472</v>
      </c>
      <c r="B243" s="5" t="s">
        <v>473</v>
      </c>
      <c r="C243" s="6"/>
      <c r="D243" s="6"/>
      <c r="E243" s="7" t="e">
        <f aca="false">(D243*100)/G243</f>
        <v>#DIV/0!</v>
      </c>
      <c r="F243" s="6" t="e">
        <f aca="false">(C243*100)/G243</f>
        <v>#DIV/0!</v>
      </c>
      <c r="G243" s="6" t="n">
        <f aca="false">(C243+D243)</f>
        <v>0</v>
      </c>
    </row>
    <row r="244" customFormat="false" ht="17.25" hidden="false" customHeight="true" outlineLevel="0" collapsed="false">
      <c r="A244" s="4" t="s">
        <v>474</v>
      </c>
      <c r="B244" s="5" t="s">
        <v>475</v>
      </c>
      <c r="C244" s="6"/>
      <c r="D244" s="6"/>
      <c r="E244" s="7" t="e">
        <f aca="false">(D244*100)/G244</f>
        <v>#DIV/0!</v>
      </c>
      <c r="F244" s="6" t="e">
        <f aca="false">(C244*100)/G244</f>
        <v>#DIV/0!</v>
      </c>
      <c r="G244" s="6" t="n">
        <f aca="false">(C244+D244)</f>
        <v>0</v>
      </c>
    </row>
    <row r="245" customFormat="false" ht="17.25" hidden="false" customHeight="true" outlineLevel="0" collapsed="false">
      <c r="A245" s="4" t="s">
        <v>476</v>
      </c>
      <c r="B245" s="5" t="s">
        <v>477</v>
      </c>
      <c r="C245" s="6"/>
      <c r="D245" s="6"/>
      <c r="E245" s="7" t="e">
        <f aca="false">(D245*100)/G245</f>
        <v>#DIV/0!</v>
      </c>
      <c r="F245" s="6" t="e">
        <f aca="false">(C245*100)/G245</f>
        <v>#DIV/0!</v>
      </c>
      <c r="G245" s="6" t="n">
        <f aca="false">(C245+D245)</f>
        <v>0</v>
      </c>
    </row>
    <row r="246" customFormat="false" ht="17.25" hidden="false" customHeight="true" outlineLevel="0" collapsed="false">
      <c r="A246" s="4" t="s">
        <v>478</v>
      </c>
      <c r="B246" s="5" t="s">
        <v>479</v>
      </c>
      <c r="C246" s="6"/>
      <c r="D246" s="6"/>
      <c r="E246" s="7" t="e">
        <f aca="false">(D246*100)/G246</f>
        <v>#DIV/0!</v>
      </c>
      <c r="F246" s="6" t="e">
        <f aca="false">(C246*100)/G246</f>
        <v>#DIV/0!</v>
      </c>
      <c r="G246" s="6" t="n">
        <f aca="false">(C246+D246)</f>
        <v>0</v>
      </c>
    </row>
    <row r="247" customFormat="false" ht="17.25" hidden="false" customHeight="true" outlineLevel="0" collapsed="false">
      <c r="A247" s="4" t="s">
        <v>480</v>
      </c>
      <c r="B247" s="5" t="s">
        <v>481</v>
      </c>
      <c r="C247" s="6"/>
      <c r="D247" s="6"/>
      <c r="E247" s="7" t="e">
        <f aca="false">(D247*100)/G247</f>
        <v>#DIV/0!</v>
      </c>
      <c r="F247" s="6" t="e">
        <f aca="false">(C247*100)/G247</f>
        <v>#DIV/0!</v>
      </c>
      <c r="G247" s="6" t="n">
        <f aca="false">(C247+D247)</f>
        <v>0</v>
      </c>
    </row>
    <row r="248" customFormat="false" ht="17.25" hidden="false" customHeight="true" outlineLevel="0" collapsed="false">
      <c r="A248" s="4" t="s">
        <v>482</v>
      </c>
      <c r="B248" s="5" t="s">
        <v>483</v>
      </c>
      <c r="C248" s="6"/>
      <c r="D248" s="6"/>
      <c r="E248" s="7" t="e">
        <f aca="false">(D248*100)/G248</f>
        <v>#DIV/0!</v>
      </c>
      <c r="F248" s="6" t="e">
        <f aca="false">(C248*100)/G248</f>
        <v>#DIV/0!</v>
      </c>
      <c r="G248" s="6" t="n">
        <f aca="false">(C248+D248)</f>
        <v>0</v>
      </c>
    </row>
    <row r="249" customFormat="false" ht="17.25" hidden="false" customHeight="true" outlineLevel="0" collapsed="false">
      <c r="A249" s="4" t="s">
        <v>484</v>
      </c>
      <c r="B249" s="5" t="s">
        <v>485</v>
      </c>
      <c r="C249" s="6"/>
      <c r="D249" s="6"/>
      <c r="E249" s="7" t="e">
        <f aca="false">(D249*100)/G249</f>
        <v>#DIV/0!</v>
      </c>
      <c r="F249" s="6" t="e">
        <f aca="false">(C249*100)/G249</f>
        <v>#DIV/0!</v>
      </c>
      <c r="G249" s="6" t="n">
        <f aca="false">(C249+D249)</f>
        <v>0</v>
      </c>
    </row>
    <row r="250" customFormat="false" ht="17.25" hidden="false" customHeight="true" outlineLevel="0" collapsed="false">
      <c r="A250" s="4" t="s">
        <v>486</v>
      </c>
      <c r="B250" s="5" t="s">
        <v>487</v>
      </c>
      <c r="C250" s="6"/>
      <c r="D250" s="6"/>
      <c r="E250" s="7" t="e">
        <f aca="false">(D250*100)/G250</f>
        <v>#DIV/0!</v>
      </c>
      <c r="F250" s="6" t="e">
        <f aca="false">(C250*100)/G250</f>
        <v>#DIV/0!</v>
      </c>
      <c r="G250" s="6" t="n">
        <f aca="false">(C250+D250)</f>
        <v>0</v>
      </c>
    </row>
    <row r="251" customFormat="false" ht="17.25" hidden="false" customHeight="true" outlineLevel="0" collapsed="false">
      <c r="A251" s="4" t="s">
        <v>488</v>
      </c>
      <c r="B251" s="5" t="s">
        <v>489</v>
      </c>
      <c r="C251" s="6"/>
      <c r="D251" s="6"/>
      <c r="E251" s="7" t="e">
        <f aca="false">(D251*100)/G251</f>
        <v>#DIV/0!</v>
      </c>
      <c r="F251" s="6" t="e">
        <f aca="false">(C251*100)/G251</f>
        <v>#DIV/0!</v>
      </c>
      <c r="G251" s="6" t="n">
        <f aca="false">(C251+D251)</f>
        <v>0</v>
      </c>
    </row>
    <row r="252" customFormat="false" ht="17.25" hidden="false" customHeight="true" outlineLevel="0" collapsed="false">
      <c r="A252" s="4" t="s">
        <v>490</v>
      </c>
      <c r="B252" s="5" t="s">
        <v>491</v>
      </c>
      <c r="C252" s="6"/>
      <c r="D252" s="6"/>
      <c r="E252" s="7" t="e">
        <f aca="false">(D252*100)/G252</f>
        <v>#DIV/0!</v>
      </c>
      <c r="F252" s="6" t="e">
        <f aca="false">(C252*100)/G252</f>
        <v>#DIV/0!</v>
      </c>
      <c r="G252" s="6" t="n">
        <f aca="false">(C252+D252)</f>
        <v>0</v>
      </c>
    </row>
    <row r="253" customFormat="false" ht="17.25" hidden="false" customHeight="true" outlineLevel="0" collapsed="false">
      <c r="A253" s="4" t="s">
        <v>492</v>
      </c>
      <c r="B253" s="5" t="s">
        <v>493</v>
      </c>
      <c r="C253" s="6"/>
      <c r="D253" s="8" t="n">
        <v>18</v>
      </c>
      <c r="E253" s="7" t="n">
        <f aca="false">(D253*100)/G253</f>
        <v>100</v>
      </c>
      <c r="F253" s="6" t="n">
        <f aca="false">(C253*100)/G253</f>
        <v>0</v>
      </c>
      <c r="G253" s="6" t="n">
        <f aca="false">(C253+D253)</f>
        <v>18</v>
      </c>
    </row>
    <row r="254" customFormat="false" ht="17.25" hidden="false" customHeight="true" outlineLevel="0" collapsed="false">
      <c r="A254" s="4" t="s">
        <v>494</v>
      </c>
      <c r="B254" s="5" t="s">
        <v>493</v>
      </c>
      <c r="C254" s="6"/>
      <c r="D254" s="6" t="n">
        <v>1</v>
      </c>
      <c r="E254" s="7" t="n">
        <f aca="false">(D254*100)/G254</f>
        <v>100</v>
      </c>
      <c r="F254" s="6" t="n">
        <f aca="false">(C254*100)/G254</f>
        <v>0</v>
      </c>
      <c r="G254" s="6" t="n">
        <f aca="false">(C254+D254)</f>
        <v>1</v>
      </c>
    </row>
    <row r="255" customFormat="false" ht="17.25" hidden="false" customHeight="true" outlineLevel="0" collapsed="false">
      <c r="A255" s="4" t="s">
        <v>495</v>
      </c>
      <c r="B255" s="5" t="s">
        <v>496</v>
      </c>
      <c r="C255" s="6"/>
      <c r="D255" s="6"/>
      <c r="E255" s="7" t="e">
        <f aca="false">(D255*100)/G255</f>
        <v>#DIV/0!</v>
      </c>
      <c r="F255" s="6" t="e">
        <f aca="false">(C255*100)/G255</f>
        <v>#DIV/0!</v>
      </c>
      <c r="G255" s="6" t="n">
        <f aca="false">(C255+D255)</f>
        <v>0</v>
      </c>
    </row>
    <row r="256" customFormat="false" ht="17.25" hidden="false" customHeight="true" outlineLevel="0" collapsed="false">
      <c r="A256" s="4" t="s">
        <v>497</v>
      </c>
      <c r="B256" s="5" t="s">
        <v>498</v>
      </c>
      <c r="C256" s="6"/>
      <c r="D256" s="6"/>
      <c r="E256" s="7" t="e">
        <f aca="false">(D256*100)/G256</f>
        <v>#DIV/0!</v>
      </c>
      <c r="F256" s="6" t="e">
        <f aca="false">(C256*100)/G256</f>
        <v>#DIV/0!</v>
      </c>
      <c r="G256" s="6" t="n">
        <f aca="false">(C256+D256)</f>
        <v>0</v>
      </c>
    </row>
    <row r="257" customFormat="false" ht="17.25" hidden="false" customHeight="true" outlineLevel="0" collapsed="false">
      <c r="A257" s="4" t="s">
        <v>499</v>
      </c>
      <c r="B257" s="5" t="s">
        <v>500</v>
      </c>
      <c r="C257" s="6"/>
      <c r="D257" s="6" t="n">
        <v>1</v>
      </c>
      <c r="E257" s="7" t="n">
        <f aca="false">(D257*100)/G257</f>
        <v>100</v>
      </c>
      <c r="F257" s="6" t="n">
        <f aca="false">(C257*100)/G257</f>
        <v>0</v>
      </c>
      <c r="G257" s="6" t="n">
        <f aca="false">(C257+D257)</f>
        <v>1</v>
      </c>
    </row>
    <row r="258" customFormat="false" ht="17.25" hidden="false" customHeight="true" outlineLevel="0" collapsed="false">
      <c r="A258" s="4" t="s">
        <v>501</v>
      </c>
      <c r="B258" s="5" t="s">
        <v>502</v>
      </c>
      <c r="C258" s="6"/>
      <c r="D258" s="8" t="n">
        <v>27</v>
      </c>
      <c r="E258" s="7" t="n">
        <f aca="false">(D258*100)/G258</f>
        <v>100</v>
      </c>
      <c r="F258" s="6" t="n">
        <f aca="false">(C258*100)/G258</f>
        <v>0</v>
      </c>
      <c r="G258" s="6" t="n">
        <f aca="false">(C258+D258)</f>
        <v>27</v>
      </c>
    </row>
    <row r="259" customFormat="false" ht="17.25" hidden="false" customHeight="true" outlineLevel="0" collapsed="false">
      <c r="A259" s="4" t="s">
        <v>503</v>
      </c>
      <c r="B259" s="5" t="s">
        <v>504</v>
      </c>
      <c r="C259" s="6"/>
      <c r="D259" s="6"/>
      <c r="E259" s="7" t="e">
        <f aca="false">(D259*100)/G259</f>
        <v>#DIV/0!</v>
      </c>
      <c r="F259" s="6" t="e">
        <f aca="false">(C259*100)/G259</f>
        <v>#DIV/0!</v>
      </c>
      <c r="G259" s="6" t="n">
        <f aca="false">(C259+D259)</f>
        <v>0</v>
      </c>
    </row>
    <row r="260" customFormat="false" ht="17.25" hidden="false" customHeight="true" outlineLevel="0" collapsed="false">
      <c r="A260" s="4" t="s">
        <v>505</v>
      </c>
      <c r="B260" s="5" t="s">
        <v>506</v>
      </c>
      <c r="C260" s="6"/>
      <c r="D260" s="6"/>
      <c r="E260" s="7" t="e">
        <f aca="false">(D260*100)/G260</f>
        <v>#DIV/0!</v>
      </c>
      <c r="F260" s="6" t="e">
        <f aca="false">(C260*100)/G260</f>
        <v>#DIV/0!</v>
      </c>
      <c r="G260" s="6" t="n">
        <f aca="false">(C260+D260)</f>
        <v>0</v>
      </c>
    </row>
    <row r="261" customFormat="false" ht="17.25" hidden="false" customHeight="true" outlineLevel="0" collapsed="false">
      <c r="A261" s="4" t="s">
        <v>507</v>
      </c>
      <c r="B261" s="5" t="s">
        <v>508</v>
      </c>
      <c r="C261" s="6"/>
      <c r="D261" s="6"/>
      <c r="E261" s="7" t="e">
        <f aca="false">(D261*100)/G261</f>
        <v>#DIV/0!</v>
      </c>
      <c r="F261" s="6" t="e">
        <f aca="false">(C261*100)/G261</f>
        <v>#DIV/0!</v>
      </c>
      <c r="G261" s="6" t="n">
        <f aca="false">(C261+D261)</f>
        <v>0</v>
      </c>
    </row>
    <row r="262" customFormat="false" ht="17.25" hidden="false" customHeight="true" outlineLevel="0" collapsed="false">
      <c r="A262" s="4" t="s">
        <v>509</v>
      </c>
      <c r="B262" s="5" t="s">
        <v>510</v>
      </c>
      <c r="C262" s="6"/>
      <c r="D262" s="6"/>
      <c r="E262" s="7" t="e">
        <f aca="false">(D262*100)/G262</f>
        <v>#DIV/0!</v>
      </c>
      <c r="F262" s="6" t="e">
        <f aca="false">(C262*100)/G262</f>
        <v>#DIV/0!</v>
      </c>
      <c r="G262" s="6" t="n">
        <f aca="false">(C262+D262)</f>
        <v>0</v>
      </c>
    </row>
    <row r="263" customFormat="false" ht="17.25" hidden="false" customHeight="true" outlineLevel="0" collapsed="false">
      <c r="A263" s="4" t="s">
        <v>511</v>
      </c>
      <c r="B263" s="5" t="s">
        <v>512</v>
      </c>
      <c r="C263" s="6"/>
      <c r="D263" s="6"/>
      <c r="E263" s="7" t="e">
        <f aca="false">(D263*100)/G263</f>
        <v>#DIV/0!</v>
      </c>
      <c r="F263" s="6" t="e">
        <f aca="false">(C263*100)/G263</f>
        <v>#DIV/0!</v>
      </c>
      <c r="G263" s="6" t="n">
        <f aca="false">(C263+D263)</f>
        <v>0</v>
      </c>
    </row>
    <row r="264" customFormat="false" ht="17.25" hidden="false" customHeight="true" outlineLevel="0" collapsed="false">
      <c r="A264" s="4" t="s">
        <v>513</v>
      </c>
      <c r="B264" s="5" t="s">
        <v>514</v>
      </c>
      <c r="C264" s="6"/>
      <c r="D264" s="6"/>
      <c r="E264" s="7" t="e">
        <f aca="false">(D264*100)/G264</f>
        <v>#DIV/0!</v>
      </c>
      <c r="F264" s="6" t="e">
        <f aca="false">(C264*100)/G264</f>
        <v>#DIV/0!</v>
      </c>
      <c r="G264" s="6" t="n">
        <f aca="false">(C264+D264)</f>
        <v>0</v>
      </c>
    </row>
    <row r="265" customFormat="false" ht="17.25" hidden="false" customHeight="true" outlineLevel="0" collapsed="false">
      <c r="A265" s="4" t="s">
        <v>515</v>
      </c>
      <c r="B265" s="5" t="s">
        <v>516</v>
      </c>
      <c r="C265" s="6"/>
      <c r="D265" s="6"/>
      <c r="E265" s="7" t="e">
        <f aca="false">(D265*100)/G265</f>
        <v>#DIV/0!</v>
      </c>
      <c r="F265" s="6" t="e">
        <f aca="false">(C265*100)/G265</f>
        <v>#DIV/0!</v>
      </c>
      <c r="G265" s="6" t="n">
        <f aca="false">(C265+D265)</f>
        <v>0</v>
      </c>
    </row>
    <row r="266" customFormat="false" ht="17.25" hidden="false" customHeight="true" outlineLevel="0" collapsed="false">
      <c r="A266" s="4" t="s">
        <v>517</v>
      </c>
      <c r="B266" s="5" t="s">
        <v>518</v>
      </c>
      <c r="C266" s="6"/>
      <c r="D266" s="6"/>
      <c r="E266" s="7" t="e">
        <f aca="false">(D266*100)/G266</f>
        <v>#DIV/0!</v>
      </c>
      <c r="F266" s="6" t="e">
        <f aca="false">(C266*100)/G266</f>
        <v>#DIV/0!</v>
      </c>
      <c r="G266" s="6" t="n">
        <f aca="false">(C266+D266)</f>
        <v>0</v>
      </c>
    </row>
    <row r="267" customFormat="false" ht="17.25" hidden="false" customHeight="true" outlineLevel="0" collapsed="false">
      <c r="A267" s="4" t="s">
        <v>519</v>
      </c>
      <c r="B267" s="5" t="s">
        <v>518</v>
      </c>
      <c r="C267" s="6"/>
      <c r="D267" s="6"/>
      <c r="E267" s="7" t="e">
        <f aca="false">(D267*100)/G267</f>
        <v>#DIV/0!</v>
      </c>
      <c r="F267" s="6" t="e">
        <f aca="false">(C267*100)/G267</f>
        <v>#DIV/0!</v>
      </c>
      <c r="G267" s="6" t="n">
        <f aca="false">(C267+D267)</f>
        <v>0</v>
      </c>
    </row>
    <row r="268" customFormat="false" ht="17.25" hidden="false" customHeight="true" outlineLevel="0" collapsed="false">
      <c r="A268" s="4" t="s">
        <v>520</v>
      </c>
      <c r="B268" s="5" t="s">
        <v>521</v>
      </c>
      <c r="C268" s="6"/>
      <c r="D268" s="6"/>
      <c r="E268" s="7" t="e">
        <f aca="false">(D268*100)/G268</f>
        <v>#DIV/0!</v>
      </c>
      <c r="F268" s="6" t="e">
        <f aca="false">(C268*100)/G268</f>
        <v>#DIV/0!</v>
      </c>
      <c r="G268" s="6" t="n">
        <f aca="false">(C268+D268)</f>
        <v>0</v>
      </c>
    </row>
    <row r="269" customFormat="false" ht="17.25" hidden="false" customHeight="true" outlineLevel="0" collapsed="false">
      <c r="A269" s="4" t="s">
        <v>522</v>
      </c>
      <c r="B269" s="5" t="s">
        <v>523</v>
      </c>
      <c r="C269" s="6"/>
      <c r="D269" s="8" t="n">
        <v>2</v>
      </c>
      <c r="E269" s="7" t="n">
        <f aca="false">(D269*100)/G269</f>
        <v>100</v>
      </c>
      <c r="F269" s="6" t="n">
        <f aca="false">(C269*100)/G269</f>
        <v>0</v>
      </c>
      <c r="G269" s="6" t="n">
        <f aca="false">(C269+D269)</f>
        <v>2</v>
      </c>
    </row>
    <row r="270" customFormat="false" ht="17.25" hidden="false" customHeight="true" outlineLevel="0" collapsed="false">
      <c r="A270" s="4" t="s">
        <v>524</v>
      </c>
      <c r="B270" s="5" t="s">
        <v>525</v>
      </c>
      <c r="C270" s="6"/>
      <c r="D270" s="6"/>
      <c r="E270" s="7" t="e">
        <f aca="false">(D270*100)/G270</f>
        <v>#DIV/0!</v>
      </c>
      <c r="F270" s="6" t="e">
        <f aca="false">(C270*100)/G270</f>
        <v>#DIV/0!</v>
      </c>
      <c r="G270" s="6" t="n">
        <f aca="false">(C270+D270)</f>
        <v>0</v>
      </c>
    </row>
    <row r="271" customFormat="false" ht="17.25" hidden="false" customHeight="true" outlineLevel="0" collapsed="false">
      <c r="A271" s="4" t="s">
        <v>526</v>
      </c>
      <c r="B271" s="5" t="s">
        <v>527</v>
      </c>
      <c r="C271" s="6"/>
      <c r="D271" s="6"/>
      <c r="E271" s="7" t="e">
        <f aca="false">(D271*100)/G271</f>
        <v>#DIV/0!</v>
      </c>
      <c r="F271" s="6" t="e">
        <f aca="false">(C271*100)/G271</f>
        <v>#DIV/0!</v>
      </c>
      <c r="G271" s="6" t="n">
        <f aca="false">(C271+D271)</f>
        <v>0</v>
      </c>
    </row>
    <row r="272" customFormat="false" ht="17.25" hidden="false" customHeight="true" outlineLevel="0" collapsed="false">
      <c r="A272" s="4" t="s">
        <v>528</v>
      </c>
      <c r="B272" s="5" t="s">
        <v>529</v>
      </c>
      <c r="C272" s="6"/>
      <c r="D272" s="6"/>
      <c r="E272" s="7" t="e">
        <f aca="false">(D272*100)/G272</f>
        <v>#DIV/0!</v>
      </c>
      <c r="F272" s="6" t="e">
        <f aca="false">(C272*100)/G272</f>
        <v>#DIV/0!</v>
      </c>
      <c r="G272" s="6" t="n">
        <f aca="false">(C272+D272)</f>
        <v>0</v>
      </c>
    </row>
    <row r="273" customFormat="false" ht="17.25" hidden="false" customHeight="true" outlineLevel="0" collapsed="false">
      <c r="A273" s="4" t="s">
        <v>530</v>
      </c>
      <c r="B273" s="5" t="s">
        <v>531</v>
      </c>
      <c r="C273" s="6"/>
      <c r="D273" s="6"/>
      <c r="E273" s="7" t="e">
        <f aca="false">(D273*100)/G273</f>
        <v>#DIV/0!</v>
      </c>
      <c r="F273" s="6" t="e">
        <f aca="false">(C273*100)/G273</f>
        <v>#DIV/0!</v>
      </c>
      <c r="G273" s="6" t="n">
        <f aca="false">(C273+D273)</f>
        <v>0</v>
      </c>
    </row>
    <row r="274" customFormat="false" ht="17.25" hidden="false" customHeight="true" outlineLevel="0" collapsed="false">
      <c r="A274" s="4" t="s">
        <v>532</v>
      </c>
      <c r="B274" s="5" t="s">
        <v>533</v>
      </c>
      <c r="C274" s="6"/>
      <c r="D274" s="6"/>
      <c r="E274" s="7" t="e">
        <f aca="false">(D274*100)/G274</f>
        <v>#DIV/0!</v>
      </c>
      <c r="F274" s="6" t="e">
        <f aca="false">(C274*100)/G274</f>
        <v>#DIV/0!</v>
      </c>
      <c r="G274" s="6" t="n">
        <f aca="false">(C274+D274)</f>
        <v>0</v>
      </c>
    </row>
    <row r="275" customFormat="false" ht="17.25" hidden="false" customHeight="true" outlineLevel="0" collapsed="false">
      <c r="A275" s="4" t="s">
        <v>534</v>
      </c>
      <c r="B275" s="5" t="s">
        <v>535</v>
      </c>
      <c r="C275" s="6"/>
      <c r="D275" s="8" t="n">
        <v>4</v>
      </c>
      <c r="E275" s="7" t="n">
        <f aca="false">(D275*100)/G275</f>
        <v>100</v>
      </c>
      <c r="F275" s="6" t="n">
        <f aca="false">(C275*100)/G275</f>
        <v>0</v>
      </c>
      <c r="G275" s="6" t="n">
        <f aca="false">(C275+D275)</f>
        <v>4</v>
      </c>
    </row>
    <row r="276" customFormat="false" ht="17.25" hidden="false" customHeight="true" outlineLevel="0" collapsed="false">
      <c r="A276" s="4" t="s">
        <v>536</v>
      </c>
      <c r="B276" s="5" t="s">
        <v>504</v>
      </c>
      <c r="C276" s="6"/>
      <c r="D276" s="6"/>
      <c r="E276" s="7" t="e">
        <f aca="false">(D276*100)/G276</f>
        <v>#DIV/0!</v>
      </c>
      <c r="F276" s="6" t="e">
        <f aca="false">(C276*100)/G276</f>
        <v>#DIV/0!</v>
      </c>
      <c r="G276" s="6" t="n">
        <f aca="false">(C276+D276)</f>
        <v>0</v>
      </c>
    </row>
    <row r="277" customFormat="false" ht="17.25" hidden="false" customHeight="true" outlineLevel="0" collapsed="false">
      <c r="A277" s="4" t="s">
        <v>537</v>
      </c>
      <c r="B277" s="5" t="s">
        <v>538</v>
      </c>
      <c r="C277" s="6"/>
      <c r="D277" s="6"/>
      <c r="E277" s="7" t="e">
        <f aca="false">(D277*100)/G277</f>
        <v>#DIV/0!</v>
      </c>
      <c r="F277" s="6" t="e">
        <f aca="false">(C277*100)/G277</f>
        <v>#DIV/0!</v>
      </c>
      <c r="G277" s="6" t="n">
        <f aca="false">(C277+D277)</f>
        <v>0</v>
      </c>
    </row>
    <row r="278" customFormat="false" ht="17.25" hidden="false" customHeight="true" outlineLevel="0" collapsed="false">
      <c r="A278" s="4" t="s">
        <v>539</v>
      </c>
      <c r="B278" s="5" t="s">
        <v>540</v>
      </c>
      <c r="C278" s="6"/>
      <c r="D278" s="6"/>
      <c r="E278" s="7" t="e">
        <f aca="false">(D278*100)/G278</f>
        <v>#DIV/0!</v>
      </c>
      <c r="F278" s="6" t="e">
        <f aca="false">(C278*100)/G278</f>
        <v>#DIV/0!</v>
      </c>
      <c r="G278" s="6" t="n">
        <f aca="false">(C278+D278)</f>
        <v>0</v>
      </c>
    </row>
    <row r="279" customFormat="false" ht="17.25" hidden="false" customHeight="true" outlineLevel="0" collapsed="false">
      <c r="A279" s="4" t="s">
        <v>541</v>
      </c>
      <c r="B279" s="5" t="s">
        <v>542</v>
      </c>
      <c r="C279" s="6"/>
      <c r="D279" s="8" t="n">
        <v>1</v>
      </c>
      <c r="E279" s="7" t="n">
        <f aca="false">(D279*100)/G279</f>
        <v>100</v>
      </c>
      <c r="F279" s="6" t="n">
        <f aca="false">(C279*100)/G279</f>
        <v>0</v>
      </c>
      <c r="G279" s="6" t="n">
        <f aca="false">(C279+D279)</f>
        <v>1</v>
      </c>
    </row>
    <row r="280" customFormat="false" ht="17.25" hidden="false" customHeight="true" outlineLevel="0" collapsed="false">
      <c r="A280" s="4" t="s">
        <v>543</v>
      </c>
      <c r="B280" s="5" t="s">
        <v>544</v>
      </c>
      <c r="C280" s="6"/>
      <c r="D280" s="6"/>
      <c r="E280" s="7" t="e">
        <f aca="false">(D280*100)/G280</f>
        <v>#DIV/0!</v>
      </c>
      <c r="F280" s="6" t="e">
        <f aca="false">(C280*100)/G280</f>
        <v>#DIV/0!</v>
      </c>
      <c r="G280" s="6" t="n">
        <f aca="false">(C280+D280)</f>
        <v>0</v>
      </c>
    </row>
    <row r="281" customFormat="false" ht="17.25" hidden="false" customHeight="true" outlineLevel="0" collapsed="false">
      <c r="A281" s="4" t="s">
        <v>545</v>
      </c>
      <c r="B281" s="5" t="s">
        <v>546</v>
      </c>
      <c r="C281" s="6"/>
      <c r="D281" s="8" t="n">
        <v>3</v>
      </c>
      <c r="E281" s="7" t="n">
        <f aca="false">(D281*100)/G281</f>
        <v>100</v>
      </c>
      <c r="F281" s="6" t="n">
        <f aca="false">(C281*100)/G281</f>
        <v>0</v>
      </c>
      <c r="G281" s="6" t="n">
        <f aca="false">(C281+D281)</f>
        <v>3</v>
      </c>
    </row>
    <row r="282" customFormat="false" ht="17.25" hidden="false" customHeight="true" outlineLevel="0" collapsed="false">
      <c r="A282" s="4" t="s">
        <v>547</v>
      </c>
      <c r="B282" s="5" t="s">
        <v>548</v>
      </c>
      <c r="C282" s="8" t="n">
        <v>3</v>
      </c>
      <c r="D282" s="8" t="n">
        <v>14</v>
      </c>
      <c r="E282" s="9" t="n">
        <f aca="false">(D282*100)/G282</f>
        <v>82.3529411764706</v>
      </c>
      <c r="F282" s="10" t="n">
        <f aca="false">(C282*100)/G282</f>
        <v>17.6470588235294</v>
      </c>
      <c r="G282" s="6" t="n">
        <f aca="false">(C282+D282)</f>
        <v>17</v>
      </c>
    </row>
    <row r="283" customFormat="false" ht="17.25" hidden="false" customHeight="true" outlineLevel="0" collapsed="false">
      <c r="A283" s="4" t="s">
        <v>549</v>
      </c>
      <c r="B283" s="5" t="s">
        <v>550</v>
      </c>
      <c r="C283" s="6"/>
      <c r="D283" s="6"/>
      <c r="E283" s="7" t="e">
        <f aca="false">(D283*100)/G283</f>
        <v>#DIV/0!</v>
      </c>
      <c r="F283" s="6" t="e">
        <f aca="false">(C283*100)/G283</f>
        <v>#DIV/0!</v>
      </c>
      <c r="G283" s="6" t="n">
        <f aca="false">(C283+D283)</f>
        <v>0</v>
      </c>
    </row>
    <row r="284" customFormat="false" ht="17.25" hidden="false" customHeight="true" outlineLevel="0" collapsed="false">
      <c r="A284" s="4" t="s">
        <v>551</v>
      </c>
      <c r="B284" s="5" t="s">
        <v>552</v>
      </c>
      <c r="C284" s="6"/>
      <c r="D284" s="6"/>
      <c r="E284" s="7" t="e">
        <f aca="false">(D284*100)/G284</f>
        <v>#DIV/0!</v>
      </c>
      <c r="F284" s="6" t="e">
        <f aca="false">(C284*100)/G284</f>
        <v>#DIV/0!</v>
      </c>
      <c r="G284" s="6" t="n">
        <f aca="false">(C284+D284)</f>
        <v>0</v>
      </c>
    </row>
    <row r="285" customFormat="false" ht="17.25" hidden="false" customHeight="true" outlineLevel="0" collapsed="false">
      <c r="A285" s="4" t="s">
        <v>553</v>
      </c>
      <c r="B285" s="5" t="s">
        <v>554</v>
      </c>
      <c r="C285" s="6"/>
      <c r="D285" s="6"/>
      <c r="E285" s="7" t="e">
        <f aca="false">(D285*100)/G285</f>
        <v>#DIV/0!</v>
      </c>
      <c r="F285" s="6" t="e">
        <f aca="false">(C285*100)/G285</f>
        <v>#DIV/0!</v>
      </c>
      <c r="G285" s="6" t="n">
        <f aca="false">(C285+D285)</f>
        <v>0</v>
      </c>
    </row>
    <row r="286" customFormat="false" ht="17.25" hidden="false" customHeight="true" outlineLevel="0" collapsed="false">
      <c r="A286" s="4" t="s">
        <v>555</v>
      </c>
      <c r="B286" s="5" t="s">
        <v>556</v>
      </c>
      <c r="C286" s="6"/>
      <c r="D286" s="6"/>
      <c r="E286" s="7" t="e">
        <f aca="false">(D286*100)/G286</f>
        <v>#DIV/0!</v>
      </c>
      <c r="F286" s="6" t="e">
        <f aca="false">(C286*100)/G286</f>
        <v>#DIV/0!</v>
      </c>
      <c r="G286" s="6" t="n">
        <f aca="false">(C286+D286)</f>
        <v>0</v>
      </c>
    </row>
    <row r="287" customFormat="false" ht="17.25" hidden="false" customHeight="true" outlineLevel="0" collapsed="false">
      <c r="A287" s="4" t="s">
        <v>557</v>
      </c>
      <c r="B287" s="5" t="s">
        <v>558</v>
      </c>
      <c r="C287" s="6"/>
      <c r="D287" s="6"/>
      <c r="E287" s="7" t="e">
        <f aca="false">(D287*100)/G287</f>
        <v>#DIV/0!</v>
      </c>
      <c r="F287" s="6" t="e">
        <f aca="false">(C287*100)/G287</f>
        <v>#DIV/0!</v>
      </c>
      <c r="G287" s="6" t="n">
        <f aca="false">(C287+D287)</f>
        <v>0</v>
      </c>
    </row>
    <row r="288" customFormat="false" ht="17.25" hidden="false" customHeight="true" outlineLevel="0" collapsed="false">
      <c r="A288" s="4" t="s">
        <v>559</v>
      </c>
      <c r="B288" s="5" t="s">
        <v>560</v>
      </c>
      <c r="C288" s="6"/>
      <c r="D288" s="6"/>
      <c r="E288" s="7" t="e">
        <f aca="false">(D288*100)/G288</f>
        <v>#DIV/0!</v>
      </c>
      <c r="F288" s="6" t="e">
        <f aca="false">(C288*100)/G288</f>
        <v>#DIV/0!</v>
      </c>
      <c r="G288" s="6" t="n">
        <f aca="false">(C288+D288)</f>
        <v>0</v>
      </c>
    </row>
    <row r="289" customFormat="false" ht="17.25" hidden="false" customHeight="true" outlineLevel="0" collapsed="false">
      <c r="A289" s="4" t="s">
        <v>561</v>
      </c>
      <c r="B289" s="5" t="s">
        <v>562</v>
      </c>
      <c r="C289" s="6"/>
      <c r="D289" s="6"/>
      <c r="E289" s="7" t="e">
        <f aca="false">(D289*100)/G289</f>
        <v>#DIV/0!</v>
      </c>
      <c r="F289" s="6" t="e">
        <f aca="false">(C289*100)/G289</f>
        <v>#DIV/0!</v>
      </c>
      <c r="G289" s="6" t="n">
        <f aca="false">(C289+D28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V</cp:lastModifiedBy>
  <dcterms:modified xsi:type="dcterms:W3CDTF">2023-01-09T08:55:51Z</dcterms:modified>
  <cp:revision>0</cp:revision>
  <dc:subject/>
  <dc:title/>
</cp:coreProperties>
</file>