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ฐานข้อมูลส้วมHASในรพ.สต." sheetId="1" state="visible" r:id="rId2"/>
    <sheet name="อุบลราชธานี" sheetId="2" state="visible" r:id="rId3"/>
    <sheet name="ศรีสะเกษ" sheetId="3" state="visible" r:id="rId4"/>
    <sheet name="ยโสธร" sheetId="4" state="visible" r:id="rId5"/>
    <sheet name="อำนาจเจริญ" sheetId="5" state="visible" r:id="rId6"/>
    <sheet name="มุกดาหาร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347">
  <si>
    <t xml:space="preserve">                    รายงานผลการประเมินมาตรฐานส้วมสาธารณะไทย </t>
  </si>
  <si>
    <r>
      <rPr>
        <b val="true"/>
        <sz val="16"/>
        <rFont val="Noto Sans Devanagari"/>
        <family val="2"/>
      </rPr>
      <t xml:space="preserve">             ปีงบประมาณ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ังหวัดศรีสะเกษ</t>
    </r>
  </si>
  <si>
    <t xml:space="preserve"> </t>
  </si>
  <si>
    <t xml:space="preserve">สำนักงานสาธารณสุขจังหวัดศรีสะเกษ</t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</si>
  <si>
    <t xml:space="preserve">หมายเหตุ</t>
  </si>
  <si>
    <r>
      <rPr>
        <sz val="16"/>
        <color rgb="FF000000"/>
        <rFont val="Noto Sans Devanagari"/>
        <family val="2"/>
      </rPr>
      <t xml:space="preserve">จำนวนทั้งหม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่าน</t>
    </r>
    <r>
      <rPr>
        <sz val="16"/>
        <color rgb="FF000000"/>
        <rFont val="TH SarabunPSK"/>
        <family val="2"/>
      </rPr>
      <t xml:space="preserve">HAS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</t>
    </r>
  </si>
  <si>
    <t xml:space="preserve">ร้อยละ</t>
  </si>
  <si>
    <t xml:space="preserve">เมืองศรีสะเกษ</t>
  </si>
  <si>
    <t xml:space="preserve">พยุห์</t>
  </si>
  <si>
    <t xml:space="preserve">วังหิน</t>
  </si>
  <si>
    <t xml:space="preserve">กันทรารมย์</t>
  </si>
  <si>
    <t xml:space="preserve">น้ำเกลี้ยง</t>
  </si>
  <si>
    <t xml:space="preserve">โนนคูณ</t>
  </si>
  <si>
    <t xml:space="preserve">กันทรลักษ์</t>
  </si>
  <si>
    <t xml:space="preserve">ขุนหาญ</t>
  </si>
  <si>
    <t xml:space="preserve">ศรีรัตนะ</t>
  </si>
  <si>
    <t xml:space="preserve">เบญจลักษ์</t>
  </si>
  <si>
    <t xml:space="preserve">ขุขุนธ์</t>
  </si>
  <si>
    <t xml:space="preserve">ปรางค์กู่</t>
  </si>
  <si>
    <t xml:space="preserve">ไพรบึง</t>
  </si>
  <si>
    <t xml:space="preserve">ภุสิงห์</t>
  </si>
  <si>
    <t xml:space="preserve">อุทุมพรพิสัย</t>
  </si>
  <si>
    <t xml:space="preserve">ห้วยทับทัน</t>
  </si>
  <si>
    <t xml:space="preserve">เมืองจันทร์</t>
  </si>
  <si>
    <t xml:space="preserve">พิ์ศรีสุวรรณ</t>
  </si>
  <si>
    <t xml:space="preserve">ราษีไศล</t>
  </si>
  <si>
    <t xml:space="preserve">บึงบูรพ์</t>
  </si>
  <si>
    <t xml:space="preserve">ยางชุมน้อย</t>
  </si>
  <si>
    <t xml:space="preserve">ศิลาลาด</t>
  </si>
  <si>
    <t xml:space="preserve">รวม</t>
  </si>
  <si>
    <r>
      <rPr>
        <b val="true"/>
        <sz val="16"/>
        <rFont val="Noto Sans Devanagari"/>
        <family val="2"/>
      </rPr>
      <t xml:space="preserve"> ผลการประเมินมาตรฐานส้วมสาธารณะไทย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ประเภทร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Cordia New"/>
        <family val="2"/>
      </rPr>
      <t xml:space="preserve">2559   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Cordia New"/>
        <family val="2"/>
      </rPr>
      <t xml:space="preserve">.......</t>
    </r>
    <r>
      <rPr>
        <b val="true"/>
        <sz val="14"/>
        <rFont val="Noto Sans Devanagari"/>
        <family val="2"/>
      </rPr>
      <t xml:space="preserve">อุบลราชธานี</t>
    </r>
    <r>
      <rPr>
        <b val="true"/>
        <sz val="14"/>
        <rFont val="Cordia New"/>
        <family val="2"/>
      </rPr>
      <t xml:space="preserve">..................................</t>
    </r>
  </si>
  <si>
    <r>
      <rPr>
        <b val="true"/>
        <sz val="14"/>
        <rFont val="Noto Sans Devanagari"/>
        <family val="2"/>
      </rPr>
      <t xml:space="preserve">ศูนย์อนามัยที่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อุบลราชธานี    เขตสุขภาพที่ </t>
    </r>
    <r>
      <rPr>
        <b val="true"/>
        <sz val="14"/>
        <rFont val="Cordia New"/>
        <family val="2"/>
      </rPr>
      <t xml:space="preserve">10</t>
    </r>
  </si>
  <si>
    <t xml:space="preserve">ลำ</t>
  </si>
  <si>
    <r>
      <rPr>
        <b val="true"/>
        <sz val="11"/>
        <rFont val="Noto Sans Devanagari"/>
        <family val="2"/>
      </rPr>
      <t xml:space="preserve">ชื่อร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สต</t>
    </r>
    <r>
      <rPr>
        <b val="true"/>
        <sz val="11"/>
        <rFont val="Cordia New"/>
        <family val="2"/>
      </rPr>
      <t xml:space="preserve">.</t>
    </r>
  </si>
  <si>
    <t xml:space="preserve">ที่ตั้ง</t>
  </si>
  <si>
    <t xml:space="preserve">รหัส</t>
  </si>
  <si>
    <t xml:space="preserve">โทรศัพท์</t>
  </si>
  <si>
    <t xml:space="preserve">ค่าพิกัด</t>
  </si>
  <si>
    <r>
      <rPr>
        <b val="true"/>
        <sz val="11"/>
        <color rgb="FF000000"/>
        <rFont val="Noto Sans Devanagari"/>
        <family val="2"/>
      </rPr>
      <t xml:space="preserve">เกณฑ์มาตรฐานส้วมสาธารณะ </t>
    </r>
    <r>
      <rPr>
        <b val="true"/>
        <sz val="11"/>
        <color rgb="FF000000"/>
        <rFont val="Cordia New"/>
        <family val="2"/>
      </rPr>
      <t xml:space="preserve">(HAS) 16 </t>
    </r>
    <r>
      <rPr>
        <b val="true"/>
        <sz val="11"/>
        <color rgb="FF000000"/>
        <rFont val="Noto Sans Devanagari"/>
        <family val="2"/>
      </rPr>
      <t xml:space="preserve">ข้อ</t>
    </r>
  </si>
  <si>
    <t xml:space="preserve">ผลประเมิน</t>
  </si>
  <si>
    <t xml:space="preserve">ดับ</t>
  </si>
  <si>
    <r>
      <rPr>
        <b val="true"/>
        <sz val="11"/>
        <rFont val="Noto Sans Devanagari"/>
        <family val="2"/>
      </rPr>
      <t xml:space="preserve">เลขที่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ไปรษณีย์</t>
  </si>
  <si>
    <t xml:space="preserve">X</t>
  </si>
  <si>
    <t xml:space="preserve">Y</t>
  </si>
  <si>
    <r>
      <rPr>
        <b val="true"/>
        <sz val="10"/>
        <color rgb="FF000000"/>
        <rFont val="Noto Sans Devanagari"/>
        <family val="2"/>
      </rPr>
      <t xml:space="preserve">ผ่าน</t>
    </r>
    <r>
      <rPr>
        <b val="true"/>
        <sz val="10"/>
        <color rgb="FF000000"/>
        <rFont val="Cordia New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ไม่ผ่า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ตาล</t>
    </r>
  </si>
  <si>
    <t xml:space="preserve">นาตาล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้านกองโพ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้านบก         </t>
    </r>
  </si>
  <si>
    <t xml:space="preserve">พะลา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้านปากแซง  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้านพังเคน    </t>
    </r>
  </si>
  <si>
    <t xml:space="preserve">พังเค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้านศรีคูณ     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ขี้เหล็ก</t>
    </r>
  </si>
  <si>
    <t xml:space="preserve">น้ำขุ่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คกสะอาด     </t>
    </r>
  </si>
  <si>
    <t xml:space="preserve">โคกสะอาด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อนโมกข์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้ำขุ่น          </t>
    </r>
  </si>
  <si>
    <t xml:space="preserve">ตาเกา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ยา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วังเสือ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้านดูน</t>
    </r>
  </si>
  <si>
    <t xml:space="preserve">เหล่าเสือโก้ก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พนเมือ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ร้างถ่อ      </t>
    </r>
  </si>
  <si>
    <t xml:space="preserve">โพนเมือ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บก     </t>
    </r>
  </si>
  <si>
    <t xml:space="preserve">หนองบก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พงใหญ่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หล่าเสือโก้ก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แวง</t>
    </r>
  </si>
  <si>
    <t xml:space="preserve">เขมราฐ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ก้งเหนือ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ขามป้อม     </t>
    </r>
  </si>
  <si>
    <t xml:space="preserve">ขามป้อ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จียด         </t>
    </r>
  </si>
  <si>
    <t xml:space="preserve">เจียด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หว้า       </t>
    </r>
  </si>
  <si>
    <t xml:space="preserve">หนองสิ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าก           </t>
    </r>
  </si>
  <si>
    <t xml:space="preserve">หนองผือ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ม่วงเฒ่า       </t>
    </r>
  </si>
  <si>
    <t xml:space="preserve">หัวนา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นกทา  </t>
    </r>
  </si>
  <si>
    <t xml:space="preserve">หนองนกทา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ผือ     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หมือดแอ่   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ันท่าเกวียน </t>
    </r>
  </si>
  <si>
    <t xml:space="preserve">โขงเจีย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้วยไผ่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ตุงลุง         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บัว          </t>
    </r>
  </si>
  <si>
    <t xml:space="preserve">ห้วยยา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โพธิ์ใต้     </t>
    </r>
  </si>
  <si>
    <t xml:space="preserve">นาโพธิ์กลา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วังอ่าง          </t>
    </r>
  </si>
  <si>
    <r>
      <rPr>
        <sz val="11"/>
        <color rgb="FF000000"/>
        <rFont val="Noto Sans Devanagari"/>
        <family val="2"/>
      </rPr>
      <t xml:space="preserve">หนองแสงใหญ่</t>
    </r>
    <r>
      <rPr>
        <sz val="11"/>
        <color rgb="FF000000"/>
        <rFont val="TH SarabunPSK"/>
        <family val="2"/>
      </rPr>
      <t xml:space="preserve">.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วินบึก        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ผือน้อย  </t>
    </r>
  </si>
  <si>
    <t xml:space="preserve">ห้วยไผ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แสงใหญ่ </t>
    </r>
  </si>
  <si>
    <t xml:space="preserve">หนองแสง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ิคมฯผัง </t>
    </r>
    <r>
      <rPr>
        <sz val="11"/>
        <color rgb="FF000000"/>
        <rFont val="TH SarabunPSK"/>
        <family val="2"/>
      </rPr>
      <t xml:space="preserve">2</t>
    </r>
  </si>
  <si>
    <t xml:space="preserve">เดชอุด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ลา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ก้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ุ่งเทิ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ส่ว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กลาง           </t>
    </r>
  </si>
  <si>
    <t xml:space="preserve">ป่าโม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ครั่ง            </t>
    </r>
  </si>
  <si>
    <t xml:space="preserve">คำครั่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่าโพธิ์ศรี         </t>
    </r>
  </si>
  <si>
    <t xml:space="preserve">ท่าโพธ์ศรี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กระแชง       </t>
    </r>
  </si>
  <si>
    <t xml:space="preserve">นากระแช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เจริญ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ทุ่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กอย        </t>
    </r>
  </si>
  <si>
    <t xml:space="preserve">กุดประทา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แคน        </t>
    </r>
  </si>
  <si>
    <t xml:space="preserve">ตบหู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ัวงาม         </t>
    </r>
  </si>
  <si>
    <t xml:space="preserve">บัวงา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ัวเจริญ       </t>
    </r>
  </si>
  <si>
    <t xml:space="preserve">ทุ่งเทิง</t>
  </si>
  <si>
    <r>
      <rPr>
        <sz val="11"/>
        <color rgb="FF000000"/>
        <rFont val="Arial"/>
        <family val="2"/>
      </rPr>
      <t xml:space="preserve"> 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่าโม่ง        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ดวน      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ม่วง            </t>
    </r>
  </si>
  <si>
    <t xml:space="preserve">สมสะอา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ม็กน้อย       </t>
    </r>
  </si>
  <si>
    <t xml:space="preserve">กล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วนฝ้าย      </t>
    </r>
  </si>
  <si>
    <t xml:space="preserve"> สมสะอา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สาเล้า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เงินฮ้อย </t>
    </r>
  </si>
  <si>
    <t xml:space="preserve">นากระแซง 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ยาว     </t>
    </r>
  </si>
  <si>
    <t xml:space="preserve">โพนงา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สนม    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ใหม่พัฒนา    </t>
    </r>
  </si>
  <si>
    <t xml:space="preserve">โนนสมบูรณ์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ำหว้า</t>
    </r>
  </si>
  <si>
    <t xml:space="preserve">ตาลสุ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คาย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ำหนามแท่ง </t>
    </r>
  </si>
  <si>
    <t xml:space="preserve">นาคาย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จิกเทิง  </t>
    </r>
  </si>
  <si>
    <t xml:space="preserve">จิกเทิ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อนพันชาด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ำโร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กุ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ตาลสุม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เยีย</t>
    </r>
  </si>
  <si>
    <t xml:space="preserve">นาเยี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จา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ดี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ดู่ </t>
    </r>
  </si>
  <si>
    <t xml:space="preserve">นาดี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เรือง </t>
    </r>
  </si>
  <si>
    <t xml:space="preserve">นาเรือ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ก้งเรือง </t>
    </r>
  </si>
  <si>
    <t xml:space="preserve">นาจะหลวย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คกเทียม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ตบหู </t>
    </r>
  </si>
  <si>
    <t xml:space="preserve">โนนสวรรค์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ทุ่งเงิน </t>
    </r>
  </si>
  <si>
    <t xml:space="preserve">บ้านตู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ทุ่งเพียง </t>
    </r>
  </si>
  <si>
    <t xml:space="preserve">โสกแส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แดง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สว่าง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ุ่งคำ </t>
    </r>
  </si>
  <si>
    <t xml:space="preserve">พรสวรรค์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สกแสง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ขอนแป้น </t>
    </r>
  </si>
  <si>
    <t xml:space="preserve">บุณฑริก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อแลน </t>
    </r>
  </si>
  <si>
    <t xml:space="preserve">คอแล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โพธิ์ </t>
    </r>
  </si>
  <si>
    <t xml:space="preserve">นาโพธิ์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ค้อ </t>
    </r>
  </si>
  <si>
    <t xml:space="preserve">โนนค้อ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บาก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สำราญ</t>
    </r>
  </si>
  <si>
    <t xml:space="preserve"> คอแล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ก </t>
    </r>
  </si>
  <si>
    <t xml:space="preserve">ห้วยข่า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มพรรัตน์ </t>
    </r>
  </si>
  <si>
    <t xml:space="preserve">หนองสะโ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ร้างม่วง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เม็ก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เรือ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แสง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มด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โพธิ์หนองสะโน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้วยข่า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ม่วงใหญ่</t>
    </r>
  </si>
  <si>
    <t xml:space="preserve">โพธิ์ไทร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ตูม </t>
    </r>
  </si>
  <si>
    <t xml:space="preserve">ม่วงใหญ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ขาม </t>
    </r>
  </si>
  <si>
    <t xml:space="preserve">สำโร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ปากห้วยม่วง </t>
    </r>
  </si>
  <si>
    <t xml:space="preserve">เหล่างาม 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พะไล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องคอน </t>
    </r>
  </si>
  <si>
    <t xml:space="preserve">สองคอ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ารภี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กชัน </t>
    </r>
  </si>
  <si>
    <t xml:space="preserve">สารภี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ฟานยืน </t>
    </r>
  </si>
  <si>
    <t xml:space="preserve">เหล่างา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ำไฮใหญ่</t>
    </r>
  </si>
  <si>
    <t xml:space="preserve">ดอนมดแด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หล่าแด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อนมดแด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ท่าเมืองเหนือ </t>
    </r>
  </si>
  <si>
    <t xml:space="preserve">ท่าเมือ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ตะบ่าย</t>
    </r>
  </si>
  <si>
    <t xml:space="preserve">ศรีเมืองใหม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ำบง </t>
    </r>
  </si>
  <si>
    <t xml:space="preserve">สงยา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ำหมาไน </t>
    </r>
  </si>
  <si>
    <t xml:space="preserve">นาเลิ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ำไหล </t>
    </r>
  </si>
  <si>
    <t xml:space="preserve">คำไหล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จันทัย </t>
    </r>
  </si>
  <si>
    <t xml:space="preserve">วาริ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อนใหญ่ </t>
    </r>
  </si>
  <si>
    <t xml:space="preserve">ดอนใหญ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แค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ทอย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หง่นขาม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งนา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ฟ้าห่วน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คำ</t>
    </r>
  </si>
  <si>
    <t xml:space="preserve">เอือดใหญ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ภูหล่น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ลาดควาย </t>
    </r>
  </si>
  <si>
    <t xml:space="preserve">ลาดควาย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ามแท่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้วยหมากน้อย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ขุ่น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ันไร่ </t>
    </r>
  </si>
  <si>
    <t xml:space="preserve">สิรินธร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ิคม</t>
    </r>
    <r>
      <rPr>
        <sz val="11"/>
        <rFont val="TH SarabunPSK"/>
        <family val="2"/>
      </rPr>
      <t xml:space="preserve">2 </t>
    </r>
  </si>
  <si>
    <t xml:space="preserve">คำเขื่อนแก้ว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ก่งศรีโคตร </t>
    </r>
  </si>
  <si>
    <t xml:space="preserve">โนนก่อ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ันเปือย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ำก้อม  </t>
    </r>
  </si>
  <si>
    <t xml:space="preserve">ฝางคำ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ช่องเม็ก </t>
    </r>
  </si>
  <si>
    <t xml:space="preserve">ช่องเม็ก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ัวสะพา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ก่งโดม</t>
    </r>
    <r>
      <rPr>
        <sz val="11"/>
        <color rgb="FF000000"/>
        <rFont val="TH SarabunPSK"/>
        <family val="2"/>
      </rPr>
      <t xml:space="preserve">. </t>
    </r>
  </si>
  <si>
    <t xml:space="preserve">สว่างวีระวงศ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นกเปล้า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โพธิ์</t>
    </r>
  </si>
  <si>
    <t xml:space="preserve"> ท่าช้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สมบูรณ์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ุ่งมะแลงใต้  </t>
    </r>
  </si>
  <si>
    <t xml:space="preserve">บุ่งมะแล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ว่างตก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ก่งเค็ง</t>
    </r>
  </si>
  <si>
    <t xml:space="preserve">แก่งเค็ง</t>
  </si>
  <si>
    <t xml:space="preserve">กุดข้าวปุ้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กาบิน </t>
    </r>
  </si>
  <si>
    <t xml:space="preserve">กาบิ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ก้งลิง </t>
    </r>
  </si>
  <si>
    <t xml:space="preserve">โนนสวา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ขุนคำ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้านตุ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สวา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้านบก </t>
    </r>
  </si>
  <si>
    <t xml:space="preserve">หนองทันน้ำ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รวมไทย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คกสว่า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้อน้อย </t>
    </r>
  </si>
  <si>
    <t xml:space="preserve">ค้อน้อย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ำก้าว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คกก่อง </t>
    </r>
  </si>
  <si>
    <t xml:space="preserve">โคกก่อ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สูง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อน </t>
    </r>
  </si>
  <si>
    <t xml:space="preserve">บอ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พนเมือง </t>
    </r>
  </si>
  <si>
    <t xml:space="preserve">โนนกาเล็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ระดอกเกษ </t>
    </r>
  </si>
  <si>
    <t xml:space="preserve">โคกสว่า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ขาม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มัง </t>
    </r>
  </si>
  <si>
    <t xml:space="preserve">โนนกลา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ไฮ </t>
    </r>
  </si>
  <si>
    <t xml:space="preserve">หนองไฮ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ศรีมงคล </t>
    </r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บ้านเปือย</t>
    </r>
    <r>
      <rPr>
        <sz val="11"/>
        <rFont val="TH SarabunPSK"/>
        <family val="2"/>
      </rPr>
      <t xml:space="preserve">)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กุดเรือ </t>
    </r>
  </si>
  <si>
    <t xml:space="preserve">กุดเรือ</t>
  </si>
  <si>
    <t xml:space="preserve">ทุ่งศรีอุด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ทุ่งช้าง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เกษม </t>
    </r>
  </si>
  <si>
    <t xml:space="preserve">นาเกษ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ใหญ่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บัวอารี </t>
    </r>
  </si>
  <si>
    <t xml:space="preserve">นาห่อ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อ้ม </t>
    </r>
  </si>
  <si>
    <t xml:space="preserve">หนองอ้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ชีทวน</t>
    </r>
  </si>
  <si>
    <t xml:space="preserve">เขื่องใ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่าไห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คำใหญ่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ลางใหญ่ </t>
    </r>
  </si>
  <si>
    <t xml:space="preserve">กลาง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อก </t>
    </r>
  </si>
  <si>
    <t xml:space="preserve">บ้านกอ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กระเสีย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ตากล้า </t>
    </r>
  </si>
  <si>
    <t xml:space="preserve">สร้างถ่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ขม </t>
    </r>
  </si>
  <si>
    <t xml:space="preserve">หัวดอ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านเขื่อ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งยาง </t>
    </r>
  </si>
  <si>
    <t xml:space="preserve">ก่อเอ้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ดงหม้อ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ไทย </t>
    </r>
  </si>
  <si>
    <t xml:space="preserve">บ้านไท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ธาตุกลาง </t>
    </r>
  </si>
  <si>
    <t xml:space="preserve">สหธาตุ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ธาตุน้อย </t>
    </r>
  </si>
  <si>
    <t xml:space="preserve">ธาตุน้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รัง </t>
    </r>
  </si>
  <si>
    <t xml:space="preserve">โนนรั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ใหญ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ุตร </t>
    </r>
  </si>
  <si>
    <t xml:space="preserve">แดงหม้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ผักแว่น </t>
    </r>
  </si>
  <si>
    <t xml:space="preserve">ยางขี้น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ไผ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ทอ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ยางขี้นก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ยางน้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รีบัว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้มป่อย </t>
    </r>
  </si>
  <si>
    <t xml:space="preserve">ค้อทอ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ร้างถ่อ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โ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เหล่า </t>
    </r>
  </si>
  <si>
    <t xml:space="preserve">หนองเหล่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ดอ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ทุ่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รีสุข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ศกร</t>
    </r>
  </si>
  <si>
    <t xml:space="preserve">ตระการพืชผล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แคนน้อย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ากแดด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้ำคำ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ระเดีย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ง </t>
    </r>
  </si>
  <si>
    <t xml:space="preserve">คำเจริ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ยาลวน </t>
    </r>
  </si>
  <si>
    <t xml:space="preserve">กุดยาลว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กษม </t>
    </r>
  </si>
  <si>
    <t xml:space="preserve">เกษ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ข้ามเปี้ย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อนสาย </t>
    </r>
  </si>
  <si>
    <t xml:space="preserve">คอนสา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สมิ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น้อย </t>
    </r>
  </si>
  <si>
    <t xml:space="preserve">โคกจา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ซเป็ด </t>
    </r>
  </si>
  <si>
    <t xml:space="preserve">เซเป็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ดง </t>
    </r>
  </si>
  <si>
    <t xml:space="preserve">แด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ระการ </t>
    </r>
  </si>
  <si>
    <t xml:space="preserve">ตระการ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ถ้ำแข้ </t>
    </r>
  </si>
  <si>
    <t xml:space="preserve">ถ้ำแข้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่าหลว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เดื่อ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พิน </t>
    </r>
  </si>
  <si>
    <t xml:space="preserve">นาพิ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กุง </t>
    </r>
  </si>
  <si>
    <t xml:space="preserve">โนนกุ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่อหิน </t>
    </r>
  </si>
  <si>
    <t xml:space="preserve">ไหล่ทุ่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เมือ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วียง </t>
    </r>
  </si>
  <si>
    <t xml:space="preserve">กระเดีย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ะพือ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เต่า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้วยฝ้ายพัฒนา </t>
    </r>
  </si>
  <si>
    <t xml:space="preserve">ห้วยฝ้ายพัฒน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ไหล่ทุ่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ป้า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กุดเชียงมุน </t>
    </r>
  </si>
  <si>
    <t xml:space="preserve">โดมประดิษฐ์</t>
  </si>
  <si>
    <t xml:space="preserve">น้ำยื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ข้ด่อน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้อ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ตาโม </t>
    </r>
  </si>
  <si>
    <t xml:space="preserve">โซ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ุเปือย </t>
    </r>
  </si>
  <si>
    <t xml:space="preserve">บุเปือย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ปลาขาว </t>
    </r>
  </si>
  <si>
    <t xml:space="preserve">ยา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างใหญ่ </t>
    </r>
  </si>
  <si>
    <t xml:space="preserve">ยางใหญ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ุขวัฒนา </t>
    </r>
  </si>
  <si>
    <t xml:space="preserve">เก่าขา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คก</t>
    </r>
    <r>
      <rPr>
        <sz val="11"/>
        <rFont val="TH SarabunPSK"/>
        <family val="2"/>
      </rPr>
      <t xml:space="preserve">-</t>
    </r>
    <r>
      <rPr>
        <sz val="11"/>
        <rFont val="Arial"/>
        <family val="2"/>
      </rPr>
      <t xml:space="preserve">ตายอย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ปดอุ้ม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ฉลิมพระเกียรติ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Arial"/>
        <family val="2"/>
      </rPr>
      <t xml:space="preserve">พรรษา นวมินทราชินี </t>
    </r>
  </si>
  <si>
    <t xml:space="preserve">พิบูลมังสาหาร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อนจิก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บัวฮี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รายมูล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โพธิ์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ชมภู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ขมใต้ </t>
    </r>
  </si>
  <si>
    <t xml:space="preserve">บ้านแข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ชาดฮี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่าช้า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กเต็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ชุม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กาหลง </t>
    </r>
  </si>
  <si>
    <t xml:space="preserve">โนนกาหล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ยานาง </t>
    </r>
  </si>
  <si>
    <t xml:space="preserve">หนองบัวฮี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ระเว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ร้างแก้ว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โพธิ์ </t>
    </r>
  </si>
  <si>
    <t xml:space="preserve">โพธิ์ศรี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ไฮ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้วยแดง </t>
    </r>
  </si>
  <si>
    <t xml:space="preserve">ดอนจิ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อ่างศิลา</t>
    </r>
  </si>
  <si>
    <t xml:space="preserve">วารินชำราบ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ก่อ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ทุ่งบอน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โหนนน้อย </t>
    </r>
  </si>
  <si>
    <t xml:space="preserve">โนนโหนน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ัววัด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ำขวาง </t>
    </r>
  </si>
  <si>
    <t xml:space="preserve">คำขวา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ูเมืองกลา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คกเซบูรณ์ </t>
    </r>
  </si>
  <si>
    <t xml:space="preserve">สระสมิ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ทุ่งเกษม </t>
    </r>
  </si>
  <si>
    <t xml:space="preserve">โนนผึ้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เกษม </t>
    </r>
  </si>
  <si>
    <t xml:space="preserve">ท่าลาด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น้อย </t>
    </r>
  </si>
  <si>
    <t xml:space="preserve">บุ่งหวาย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เพียเภ้า  </t>
    </r>
  </si>
  <si>
    <t xml:space="preserve">คำน้ำแซบ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พธิ์ใหญ่ </t>
    </r>
  </si>
  <si>
    <t xml:space="preserve">โพธิ์ใหญ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วังกางฮุง </t>
    </r>
  </si>
  <si>
    <t xml:space="preserve">บุ่งไห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ศรีไค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กินเพล </t>
    </r>
  </si>
  <si>
    <t xml:space="preserve">หนองกินเพล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้วยขะยูง </t>
    </r>
  </si>
  <si>
    <t xml:space="preserve">ห้วยขะยู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ราษฎร์สำราญ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ขมิ้น</t>
    </r>
  </si>
  <si>
    <t xml:space="preserve">ม่วงสามสิบ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สองห้อ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เมือ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แส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หลัก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แสงไผ่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ฮา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เหล่า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ไข่นก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าดี </t>
    </r>
  </si>
  <si>
    <t xml:space="preserve">ยางสักกระโพหลุ่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อนแดงใหญ่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ทุ่งมณี </t>
    </r>
  </si>
  <si>
    <t xml:space="preserve">นาเลิ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น้ำคำแดง </t>
    </r>
  </si>
  <si>
    <t xml:space="preserve">เตย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นนขวาว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ัวยาง </t>
    </r>
  </si>
  <si>
    <t xml:space="preserve">ดุมใหญ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ผักระย่า </t>
    </r>
  </si>
  <si>
    <t xml:space="preserve">ยางโยภาพ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ไผ่ใหญ่ </t>
    </r>
  </si>
  <si>
    <t xml:space="preserve">ไผ่ใหญ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พระโรจน์ </t>
    </r>
  </si>
  <si>
    <t xml:space="preserve">หนองช้างใหญ่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โพนแพง </t>
    </r>
  </si>
  <si>
    <t xml:space="preserve">โพนแพ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างเครือ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างสักกระโพหลุ่ม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ร้างมิ่ง </t>
    </r>
  </si>
  <si>
    <t xml:space="preserve">หนองเมือ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ขามใหญ่</t>
    </r>
  </si>
  <si>
    <t xml:space="preserve">เมือง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ทัพไทย </t>
    </r>
  </si>
  <si>
    <t xml:space="preserve">แจระแม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กระโสบ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งบัง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ด้ามพร้า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ปทุม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ปะอาว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ปากน้ำ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ผาแก้ว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ยางลุ่ม  </t>
    </r>
  </si>
  <si>
    <r>
      <rPr>
        <sz val="11"/>
        <color rgb="FF000000"/>
        <rFont val="Noto Sans Devanagari"/>
        <family val="2"/>
      </rPr>
      <t xml:space="preserve">บ้านยางลุ่ม ม</t>
    </r>
    <r>
      <rPr>
        <sz val="11"/>
        <color rgb="FF000000"/>
        <rFont val="TH SarabunPSK"/>
        <family val="2"/>
      </rPr>
      <t xml:space="preserve">.4</t>
    </r>
  </si>
  <si>
    <t xml:space="preserve">ไร่น้อย </t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แก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ขอน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แต้ 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บ่อ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ไหล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ัวเรือ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ัวดูน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งแสนสุข</t>
    </r>
  </si>
  <si>
    <r>
      <rPr>
        <sz val="11"/>
        <rFont val="Arial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สต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ดงห่องแห่</t>
    </r>
  </si>
  <si>
    <r>
      <rPr>
        <sz val="11"/>
        <rFont val="Noto Sans Devanagari"/>
        <family val="2"/>
      </rPr>
      <t xml:space="preserve">     ผู้รับผิดชอบรายงาน</t>
    </r>
    <r>
      <rPr>
        <sz val="11"/>
        <rFont val="Tahoma"/>
        <family val="2"/>
      </rPr>
      <t xml:space="preserve">......................................................... </t>
    </r>
    <r>
      <rPr>
        <sz val="11"/>
        <rFont val="Noto Sans Devanagari"/>
        <family val="2"/>
      </rPr>
      <t xml:space="preserve">เบอร์</t>
    </r>
    <r>
      <rPr>
        <sz val="11"/>
        <rFont val="Tahoma"/>
        <family val="2"/>
      </rPr>
      <t xml:space="preserve">......................................................</t>
    </r>
    <r>
      <rPr>
        <sz val="11"/>
        <rFont val="Noto Sans Devanagari"/>
        <family val="2"/>
      </rPr>
      <t xml:space="preserve">สสจ</t>
    </r>
    <r>
      <rPr>
        <sz val="11"/>
        <rFont val="Tahoma"/>
        <family val="2"/>
      </rPr>
      <t xml:space="preserve">...................</t>
    </r>
  </si>
  <si>
    <r>
      <rPr>
        <u val="single"/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Noto Sans Devanagari"/>
        <family val="2"/>
      </rPr>
      <t xml:space="preserve">  การประเมินเกณฑ์ </t>
    </r>
    <r>
      <rPr>
        <sz val="11"/>
        <color rgb="FF000000"/>
        <rFont val="Tahoma"/>
        <family val="2"/>
        <charset val="222"/>
      </rPr>
      <t xml:space="preserve">HAS </t>
    </r>
    <r>
      <rPr>
        <sz val="11"/>
        <color rgb="FF000000"/>
        <rFont val="Noto Sans Devanagari"/>
        <family val="2"/>
      </rPr>
      <t xml:space="preserve">แต่ละข้อ   ไม่ผ่านให้ใส่หมายเลข </t>
    </r>
    <r>
      <rPr>
        <sz val="11"/>
        <color rgb="FF000000"/>
        <rFont val="Tahoma"/>
        <family val="2"/>
        <charset val="222"/>
      </rPr>
      <t xml:space="preserve">0 </t>
    </r>
  </si>
  <si>
    <r>
      <rPr>
        <sz val="11"/>
        <color rgb="FF000000"/>
        <rFont val="Noto Sans Devanagari"/>
        <family val="2"/>
      </rPr>
      <t xml:space="preserve">ผ่านให้ใส่หมายเลข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Cordia New"/>
        <family val="2"/>
      </rPr>
      <t xml:space="preserve">2564   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Cordia New"/>
        <family val="2"/>
      </rPr>
      <t xml:space="preserve">......</t>
    </r>
    <r>
      <rPr>
        <b val="true"/>
        <sz val="14"/>
        <rFont val="Noto Sans Devanagari"/>
        <family val="2"/>
      </rPr>
      <t xml:space="preserve">ศรีสะเกษ</t>
    </r>
    <r>
      <rPr>
        <b val="true"/>
        <sz val="14"/>
        <rFont val="Cordia New"/>
        <family val="2"/>
      </rPr>
      <t xml:space="preserve">...................................</t>
    </r>
  </si>
  <si>
    <r>
      <rPr>
        <b val="true"/>
        <sz val="11"/>
        <rFont val="Noto Sans Devanagari"/>
        <family val="2"/>
      </rPr>
      <t xml:space="preserve">เลขที่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Noto Sans Devanagari"/>
        <family val="2"/>
      </rPr>
      <t xml:space="preserve">ถนน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Noto Sans Devanagari"/>
        <family val="2"/>
      </rPr>
      <t xml:space="preserve">หมู่ที่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ลาง </t>
    </r>
  </si>
  <si>
    <t xml:space="preserve">โพนค้อ</t>
  </si>
  <si>
    <t xml:space="preserve">ศรีสะเกษ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้านเหลือง </t>
    </r>
  </si>
  <si>
    <t xml:space="preserve">หมากเขียบ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โง้ง </t>
    </r>
  </si>
  <si>
    <t xml:space="preserve">โพนข่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ูซอด </t>
    </r>
  </si>
  <si>
    <t xml:space="preserve">คูซอ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ทง </t>
    </r>
  </si>
  <si>
    <t xml:space="preserve">ซำ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้ำคำ </t>
    </r>
  </si>
  <si>
    <t xml:space="preserve">น้ำคำ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แกด </t>
    </r>
  </si>
  <si>
    <t xml:space="preserve">ทุ่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ธิ์ </t>
    </r>
  </si>
  <si>
    <t xml:space="preserve">โพธิ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งาม </t>
    </r>
  </si>
  <si>
    <t xml:space="preserve">ตะดอบ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ร้างเรือง </t>
    </r>
  </si>
  <si>
    <t xml:space="preserve">หญ้าปล้อ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แก้ว </t>
    </r>
  </si>
  <si>
    <t xml:space="preserve">หนองแก้ว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ครกใต้ </t>
    </r>
  </si>
  <si>
    <t xml:space="preserve">หนองคร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คู </t>
    </r>
  </si>
  <si>
    <t xml:space="preserve">จา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โ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ไผ่ </t>
    </r>
  </si>
  <si>
    <t xml:space="preserve">หนองไผ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แวง </t>
    </r>
  </si>
  <si>
    <t xml:space="preserve">โพนเขวา</t>
  </si>
  <si>
    <r>
      <rPr>
        <sz val="11"/>
        <color rgb="FF000000"/>
        <rFont val="Arial"/>
        <family val="2"/>
      </rPr>
      <t xml:space="preserve">สน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ฉลิมพระเกียรติ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Arial"/>
        <family val="2"/>
      </rPr>
      <t xml:space="preserve">พรรษา นวมินทราชินี  </t>
    </r>
  </si>
  <si>
    <r>
      <rPr>
        <sz val="11"/>
        <color rgb="FF000000"/>
        <rFont val="Noto Sans Devanagari"/>
        <family val="2"/>
      </rPr>
      <t xml:space="preserve">ถนน </t>
    </r>
    <r>
      <rPr>
        <sz val="11"/>
        <color rgb="FF000000"/>
        <rFont val="TH SarabunPSK"/>
        <family val="2"/>
      </rPr>
      <t xml:space="preserve">221</t>
    </r>
  </si>
  <si>
    <t xml:space="preserve">เสาธงชั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เสลา </t>
    </r>
  </si>
  <si>
    <t xml:space="preserve">กุดเสล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ก </t>
    </r>
  </si>
  <si>
    <t xml:space="preserve">หนองหญ้าลา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ขนุน </t>
    </r>
  </si>
  <si>
    <t xml:space="preserve">ขนุ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ขวา </t>
    </r>
  </si>
  <si>
    <t xml:space="preserve">กระแซง</t>
  </si>
  <si>
    <t xml:space="preserve">ศ</t>
  </si>
  <si>
    <t xml:space="preserve">ศก ๓๐๐๕</t>
  </si>
  <si>
    <t xml:space="preserve">ละลา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 </t>
    </r>
  </si>
  <si>
    <t xml:space="preserve">ทุ่ง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เจริญ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าน </t>
    </r>
  </si>
  <si>
    <r>
      <rPr>
        <sz val="11"/>
        <color rgb="FF000000"/>
        <rFont val="Noto Sans Devanagari"/>
        <family val="2"/>
      </rPr>
      <t xml:space="preserve">ถนน </t>
    </r>
    <r>
      <rPr>
        <sz val="11"/>
        <color rgb="FF000000"/>
        <rFont val="TH SarabunPSK"/>
        <family val="2"/>
      </rPr>
      <t xml:space="preserve">2085</t>
    </r>
  </si>
  <si>
    <t xml:space="preserve">จาน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ำนัน </t>
    </r>
  </si>
  <si>
    <t xml:space="preserve">สวนกล้ว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ชำ </t>
    </r>
  </si>
  <si>
    <t xml:space="preserve">ชำ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ชำเม็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่านกลาง </t>
    </r>
  </si>
  <si>
    <t xml:space="preserve">ภูผาหมอ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ดียงตะวันตก </t>
    </r>
  </si>
  <si>
    <t xml:space="preserve">เวียงเหนื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ดนเอาว์ </t>
    </r>
  </si>
  <si>
    <t xml:space="preserve">ถนน ๒๑๒๖</t>
  </si>
  <si>
    <t xml:space="preserve">รุ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าแท่น </t>
    </r>
  </si>
  <si>
    <t xml:space="preserve">บึงมะลู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ถนนวิหาร </t>
    </r>
  </si>
  <si>
    <t xml:space="preserve">ถนน ๒๒๑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่าพระ </t>
    </r>
  </si>
  <si>
    <t xml:space="preserve">ภูเงิ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่าสว่าง </t>
    </r>
  </si>
  <si>
    <t xml:space="preserve">โนนสำรา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ุ่งใหญ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กันตม </t>
    </r>
  </si>
  <si>
    <t xml:space="preserve">สังเม็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ขนว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สมประสงค์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สำราญ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ภูเงิ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ม่วง </t>
    </r>
  </si>
  <si>
    <t xml:space="preserve">ตระกา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ละลาย </t>
    </r>
  </si>
  <si>
    <t xml:space="preserve">ถนน ๒๓๓๕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รีอุดม </t>
    </r>
  </si>
  <si>
    <t xml:space="preserve">ถนน ๒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ังเม็ก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สาธงชัย </t>
    </r>
  </si>
  <si>
    <t xml:space="preserve">ถนน ๒๒๔๘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เดียงน้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ิ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เมืองฮาม </t>
    </r>
  </si>
  <si>
    <t xml:space="preserve">กุดเมืองฮา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อนกาม </t>
    </r>
  </si>
  <si>
    <t xml:space="preserve">คอนกา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อมบึง </t>
    </r>
  </si>
  <si>
    <t xml:space="preserve">บึงบอ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คูณ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ผักขะ </t>
    </r>
  </si>
  <si>
    <t xml:space="preserve">ลิ้นฟ้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ยางชุมใหญ่ </t>
    </r>
  </si>
  <si>
    <t xml:space="preserve">ยางชุม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ับทิมสยาม </t>
    </r>
    <r>
      <rPr>
        <sz val="11"/>
        <color rgb="FF000000"/>
        <rFont val="TH SarabunPSK"/>
        <family val="2"/>
      </rPr>
      <t xml:space="preserve">06 </t>
    </r>
  </si>
  <si>
    <t xml:space="preserve">บ้านนาจะเรีย </t>
  </si>
  <si>
    <t xml:space="preserve">ปรือใหญ่</t>
  </si>
  <si>
    <t xml:space="preserve">ขุขันธ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ฤษณา </t>
    </r>
  </si>
  <si>
    <t xml:space="preserve">กฤษณ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วางขาว </t>
    </r>
  </si>
  <si>
    <t xml:space="preserve">นิคมพัฒน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ันจาน </t>
    </r>
  </si>
  <si>
    <t xml:space="preserve">ดองกำเม็ด</t>
  </si>
  <si>
    <t xml:space="preserve">โส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ลองกลาง </t>
    </r>
  </si>
  <si>
    <t xml:space="preserve">ตาอุ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เพชร </t>
    </r>
  </si>
  <si>
    <t xml:space="preserve">โคกเพชร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โพ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ะกง </t>
    </r>
  </si>
  <si>
    <t xml:space="preserve">จะก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ใจดี </t>
    </r>
  </si>
  <si>
    <t xml:space="preserve">ใจดี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รอย </t>
    </r>
  </si>
  <si>
    <t xml:space="preserve">หนองฉลอ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ะเคียนช่างเหล็ก </t>
    </r>
  </si>
  <si>
    <t xml:space="preserve">ตะเคีย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ะเคียนบังอิง </t>
    </r>
  </si>
  <si>
    <t xml:space="preserve">ศรีสะอา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ก๊อก </t>
    </r>
  </si>
  <si>
    <t xml:space="preserve">ห้วยสำรา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ิคมซอยกลา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 </t>
    </r>
  </si>
  <si>
    <t xml:space="preserve">ศรีตระกูล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่อทอง </t>
    </r>
  </si>
  <si>
    <t xml:space="preserve">ปราสาท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ราสาท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รือคันตะวันออก 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รือใหญ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วิทย์ </t>
    </r>
  </si>
  <si>
    <t xml:space="preserve">ลมศักดิ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มบูรณ์ </t>
    </r>
  </si>
  <si>
    <t xml:space="preserve">ห้วยใต้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ำโรงตาเจ็น </t>
    </r>
  </si>
  <si>
    <t xml:space="preserve">สำโรงตาเจ็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คล้า </t>
    </r>
  </si>
  <si>
    <t xml:space="preserve">โสน 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ลุง </t>
    </r>
  </si>
  <si>
    <t xml:space="preserve">สะเดา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เสือ </t>
    </r>
  </si>
  <si>
    <t xml:space="preserve">หัวเสื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อาว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ขิน </t>
    </r>
  </si>
  <si>
    <t xml:space="preserve">เขิ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ูบ </t>
    </r>
  </si>
  <si>
    <t xml:space="preserve">คูบ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องปิด </t>
    </r>
  </si>
  <si>
    <t xml:space="preserve">ตองปิ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้ำเกลี้ยง 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งาม </t>
    </r>
  </si>
  <si>
    <t xml:space="preserve">รุ่งระวี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ละเอาะ </t>
    </r>
  </si>
  <si>
    <t xml:space="preserve">ละเอาะ</t>
  </si>
  <si>
    <t xml:space="preserve">เป๊าะ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คูใหญ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ระดึ </t>
    </r>
  </si>
  <si>
    <t xml:space="preserve">กู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ำแมด </t>
    </r>
  </si>
  <si>
    <t xml:space="preserve">หนองเชียงทู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ู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อนหลี่ </t>
    </r>
  </si>
  <si>
    <t xml:space="preserve">สม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อนเหลือม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ู่ </t>
    </r>
  </si>
  <si>
    <t xml:space="preserve">ดู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าเปียง </t>
    </r>
  </si>
  <si>
    <t xml:space="preserve">สำโรงปราสาท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ูม </t>
    </r>
  </si>
  <si>
    <t xml:space="preserve">ตู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เวีย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วาย </t>
    </r>
  </si>
  <si>
    <t xml:space="preserve">สวาย 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เชียงทู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ว้า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ไฮ </t>
    </r>
  </si>
  <si>
    <t xml:space="preserve">พิมายเหนื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ันตรวจ </t>
    </r>
  </si>
  <si>
    <t xml:space="preserve">โนนปู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าโมกข์ </t>
    </r>
  </si>
  <si>
    <t xml:space="preserve">สำโรงพลั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ุ่ม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ราสาทเยอเหนือ </t>
    </r>
  </si>
  <si>
    <t xml:space="preserve">ปราสาทเย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ะแวะ </t>
    </r>
  </si>
  <si>
    <t xml:space="preserve">สุขสวัสดิ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ไม้แก่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อารี </t>
    </r>
  </si>
  <si>
    <t xml:space="preserve">ดินแด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ก็บง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าโกน </t>
    </r>
  </si>
  <si>
    <t xml:space="preserve">ตาโก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ลาซิว </t>
    </r>
  </si>
  <si>
    <t xml:space="preserve">หนอง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มืองจันทร์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จ้าทุ่ง </t>
    </r>
  </si>
  <si>
    <t xml:space="preserve">ทุ่งสว่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วนใหญ่ </t>
    </r>
  </si>
  <si>
    <t xml:space="preserve">ดวน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กกเขียบ </t>
    </r>
  </si>
  <si>
    <t xml:space="preserve">ธาตุ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ดวน </t>
    </r>
  </si>
  <si>
    <t xml:space="preserve">บุสู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ยาง 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</t>
    </r>
  </si>
  <si>
    <t xml:space="preserve">โพนย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ตาพรม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สังข์ </t>
    </r>
  </si>
  <si>
    <t xml:space="preserve">ศรีสำรา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มากแก้ว </t>
    </r>
  </si>
  <si>
    <t xml:space="preserve">บ่อแก้ว</t>
  </si>
  <si>
    <t xml:space="preserve">เสียว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่าคล้อ </t>
    </r>
  </si>
  <si>
    <t xml:space="preserve">ท่าคล้อ 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พ็ก </t>
    </r>
  </si>
  <si>
    <t xml:space="preserve">หนองหว้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งูเหลือม </t>
    </r>
  </si>
  <si>
    <t xml:space="preserve">หนองงูเหลือ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ว้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ฮาง </t>
    </r>
  </si>
  <si>
    <t xml:space="preserve">หนองฮ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ล้วยกว้าง </t>
    </r>
  </si>
  <si>
    <t xml:space="preserve">กล้วยกว้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านแสนไชย </t>
    </r>
  </si>
  <si>
    <t xml:space="preserve">จานแสนไช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ผักไหม </t>
    </r>
  </si>
  <si>
    <t xml:space="preserve">ผักไห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ะวร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มืองหลวง </t>
    </r>
  </si>
  <si>
    <t xml:space="preserve">เมืองหลว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สะมอ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่องน้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จี่ย </t>
    </r>
  </si>
  <si>
    <t xml:space="preserve">ทา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ุ่งมั่ง </t>
    </r>
  </si>
  <si>
    <t xml:space="preserve">อีปา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ผึ้ง </t>
    </r>
  </si>
  <si>
    <t xml:space="preserve">โนนสั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กขี้ยาง </t>
    </r>
  </si>
  <si>
    <t xml:space="preserve">หนองหัวช้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ผักแพว </t>
    </r>
  </si>
  <si>
    <t xml:space="preserve">ผักแพว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ผึ้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ันลำ </t>
    </r>
  </si>
  <si>
    <t xml:space="preserve">บัวน้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มืองน้อย </t>
    </r>
  </si>
  <si>
    <t xml:space="preserve">เมืองน้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ยา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ละทาย </t>
    </r>
  </si>
  <si>
    <t xml:space="preserve">ละทา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ทามน้อย </t>
    </r>
  </si>
  <si>
    <t xml:space="preserve">คำเนีย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บัว </t>
    </r>
  </si>
  <si>
    <t xml:space="preserve">หนองบัว</t>
  </si>
  <si>
    <t xml:space="preserve">หนองแว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ัวช้าง </t>
    </r>
  </si>
  <si>
    <t xml:space="preserve">กุ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ลีกลิ้ง </t>
    </r>
  </si>
  <si>
    <t xml:space="preserve">คลีกลิ้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จดม่วง </t>
    </r>
  </si>
  <si>
    <t xml:space="preserve">โจดม่ว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ดื่อ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บัวดง </t>
    </r>
  </si>
  <si>
    <t xml:space="preserve">หนองบัวด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ระแซง </t>
    </r>
  </si>
  <si>
    <t xml:space="preserve">ตำแ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สว่าง </t>
    </r>
  </si>
  <si>
    <t xml:space="preserve">พรหมสวัสดิ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ยุห์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ธิ์ศรี </t>
    </r>
  </si>
  <si>
    <t xml:space="preserve">โนนเพ็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ำโร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ค้า </t>
    </r>
  </si>
  <si>
    <t xml:space="preserve">หนองค้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ับทิมสยาม</t>
    </r>
    <r>
      <rPr>
        <sz val="11"/>
        <color rgb="FF000000"/>
        <rFont val="TH SarabunPSK"/>
        <family val="2"/>
      </rPr>
      <t xml:space="preserve">07 </t>
    </r>
  </si>
  <si>
    <t xml:space="preserve">บ้านสันติสุข </t>
  </si>
  <si>
    <t xml:space="preserve">บักดอ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ราม </t>
    </r>
  </si>
  <si>
    <t xml:space="preserve">ไพร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ันจด </t>
    </r>
  </si>
  <si>
    <t xml:space="preserve">กระหวัน</t>
  </si>
  <si>
    <t xml:space="preserve">ห้วยจันทร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ันทรอมหนือ </t>
    </r>
  </si>
  <si>
    <t xml:space="preserve">กันทรอ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้อปอ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ซำขี้เหล็ก </t>
    </r>
  </si>
  <si>
    <t xml:space="preserve">พรา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ซำเขีย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านว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รานเหนือ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ธิ์กระสังข์ </t>
    </r>
  </si>
  <si>
    <t xml:space="preserve">โพธิ์กระสังข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ธิ์น้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ธิ์วงศ์ </t>
    </r>
  </si>
  <si>
    <t xml:space="preserve">โพธิ์วงศ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ภูทอง </t>
    </r>
  </si>
  <si>
    <t xml:space="preserve">ภูฝ้า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ม่วงแยก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ำโรงเกียรติ </t>
    </r>
  </si>
  <si>
    <t xml:space="preserve">โนนสู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ลักหิ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้วยจันทร์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สะอาด </t>
    </r>
  </si>
  <si>
    <t xml:space="preserve">หนองกู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ุ่งรวงทอ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ค้อ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กุง </t>
    </r>
  </si>
  <si>
    <t xml:space="preserve">หนองกุ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มะเกลือ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ยอด </t>
    </r>
  </si>
  <si>
    <t xml:space="preserve">เหล่ากวาง</t>
  </si>
  <si>
    <r>
      <rPr>
        <sz val="11"/>
        <color rgb="FF000000"/>
        <rFont val="Arial"/>
        <family val="2"/>
      </rPr>
      <t xml:space="preserve">รพ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เหล่า </t>
    </r>
  </si>
  <si>
    <t xml:space="preserve">บ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เส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ตาล </t>
    </r>
  </si>
  <si>
    <t xml:space="preserve">โคกตาล</t>
  </si>
  <si>
    <t xml:space="preserve">ภูสิงห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หลัก </t>
    </r>
  </si>
  <si>
    <t xml:space="preserve">ห้วยตามอ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ซร์ไปร์ </t>
    </r>
  </si>
  <si>
    <t xml:space="preserve">ไพรพัฒน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ซร์สเบาว์ </t>
    </r>
  </si>
  <si>
    <t xml:space="preserve">ดงรั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ะแบง </t>
    </r>
  </si>
  <si>
    <t xml:space="preserve">ห้วยติ๊กชู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ตราว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ยอม </t>
    </r>
  </si>
  <si>
    <t xml:space="preserve">ตะเคียนรา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ไพรพัฒน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ละลมกลาง </t>
    </r>
  </si>
  <si>
    <t xml:space="preserve">ละล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ระเด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กทา </t>
    </r>
  </si>
  <si>
    <t xml:space="preserve">หนองอึ่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ิก </t>
    </r>
  </si>
  <si>
    <t xml:space="preserve">จิกสังข์ทอ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อนม่ว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่าน </t>
    </r>
  </si>
  <si>
    <t xml:space="preserve">ด่า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ัวหุ่ง </t>
    </r>
  </si>
  <si>
    <t xml:space="preserve">บัวหุ่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ลาขาว </t>
    </r>
  </si>
  <si>
    <t xml:space="preserve">หนองแค</t>
  </si>
  <si>
    <t xml:space="preserve">ไผ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มืองแคน </t>
    </r>
  </si>
  <si>
    <t xml:space="preserve">เมืองแคน</t>
  </si>
  <si>
    <t xml:space="preserve">ส้มป่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ร้างปี่ </t>
    </r>
  </si>
  <si>
    <t xml:space="preserve">สร้างปี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มี </t>
    </r>
  </si>
  <si>
    <t xml:space="preserve">หนองหมี</t>
  </si>
  <si>
    <t xml:space="preserve">หว้านคำ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น </t>
    </r>
  </si>
  <si>
    <t xml:space="preserve">ศรีแก้ว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ะกอง </t>
    </r>
  </si>
  <si>
    <t xml:space="preserve">สะพุ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ิงพวยใต้ </t>
    </r>
  </si>
  <si>
    <t xml:space="preserve">พิงพว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รีแก้ว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รีโนนงาม </t>
    </r>
  </si>
  <si>
    <t xml:space="preserve">ศรีโนนงา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รีพะเน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รีสุข </t>
    </r>
  </si>
  <si>
    <t xml:space="preserve">สระเยาว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สื่องข้าว </t>
    </r>
  </si>
  <si>
    <t xml:space="preserve">เสื่องข้าว</t>
  </si>
  <si>
    <t xml:space="preserve">ก้านเหลือ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ขะยูง </t>
    </r>
  </si>
  <si>
    <t xml:space="preserve">ขะยู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ข้ </t>
    </r>
  </si>
  <si>
    <t xml:space="preserve">แข้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หล่าม </t>
    </r>
  </si>
  <si>
    <t xml:space="preserve">โคกหล่า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าเกษ </t>
    </r>
  </si>
  <si>
    <t xml:space="preserve">ตาเกษ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ต้ </t>
    </r>
  </si>
  <si>
    <t xml:space="preserve">แต้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ุ่งไชย </t>
    </r>
  </si>
  <si>
    <t xml:space="preserve">ทุ่งไช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้ำท่วม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แตน </t>
    </r>
  </si>
  <si>
    <t xml:space="preserve">แข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ะอาว </t>
    </r>
  </si>
  <si>
    <t xml:space="preserve">ปะอาว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งพรต </t>
    </r>
  </si>
  <si>
    <t xml:space="preserve">หนองห้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ธิ์ชัย </t>
    </r>
  </si>
  <si>
    <t xml:space="preserve">โพธิ์ชั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แค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นกเจ่า </t>
    </r>
  </si>
  <si>
    <t xml:space="preserve">รังแร้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ัวหมู </t>
    </r>
  </si>
  <si>
    <t xml:space="preserve">สระกำแพง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ช้าง </t>
    </r>
  </si>
  <si>
    <t xml:space="preserve">หัวช้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อ้อมแก้ว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อีหล่ำ </t>
    </r>
  </si>
  <si>
    <t xml:space="preserve">อีหล่ำ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ยางเฮือด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ซงเลง </t>
    </r>
  </si>
  <si>
    <t xml:space="preserve">หนองม้า</t>
  </si>
  <si>
    <t xml:space="preserve">โพธิ์ศรีสุวรรณ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หนองหว้า </t>
    </r>
  </si>
  <si>
    <t xml:space="preserve">โด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ลาเดิดใหญ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ผือ </t>
    </r>
  </si>
  <si>
    <t xml:space="preserve">ผือ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สียว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แปน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ม้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อีเซ </t>
    </r>
  </si>
  <si>
    <t xml:space="preserve">อีเซ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Cordia New"/>
        <family val="2"/>
      </rPr>
      <t xml:space="preserve">2559   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Cordia New"/>
        <family val="2"/>
      </rPr>
      <t xml:space="preserve">........</t>
    </r>
    <r>
      <rPr>
        <b val="true"/>
        <sz val="14"/>
        <rFont val="Noto Sans Devanagari"/>
        <family val="2"/>
      </rPr>
      <t xml:space="preserve">ยโสธร</t>
    </r>
    <r>
      <rPr>
        <b val="true"/>
        <sz val="14"/>
        <rFont val="Cordia New"/>
        <family val="2"/>
      </rPr>
      <t xml:space="preserve">.................................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คู</t>
    </r>
  </si>
  <si>
    <t xml:space="preserve">ยโสธร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ขุมเงิน </t>
    </r>
  </si>
  <si>
    <t xml:space="preserve">ขุมเงิ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แดง </t>
    </r>
  </si>
  <si>
    <t xml:space="preserve">เดิ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น้ำสร้าง </t>
    </r>
  </si>
  <si>
    <t xml:space="preserve">ค้อเหนื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ฮี </t>
    </r>
  </si>
  <si>
    <t xml:space="preserve">ขั้นได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อนกล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ู่ทุ่ง </t>
    </r>
  </si>
  <si>
    <t xml:space="preserve">ดู่ทุ่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าดทอง </t>
    </r>
  </si>
  <si>
    <t xml:space="preserve">ตาดทอ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ุ่งแต้ </t>
    </r>
  </si>
  <si>
    <t xml:space="preserve">ทุ่งแต้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ุ่งนางโอก </t>
    </r>
  </si>
  <si>
    <t xml:space="preserve">ทุ่งนางโอ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สะไมย์ </t>
    </r>
  </si>
  <si>
    <t xml:space="preserve">นาสะไมย์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ว่าง </t>
    </r>
  </si>
  <si>
    <t xml:space="preserve">สำรา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ามเพี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ิงห์ </t>
    </r>
  </si>
  <si>
    <t xml:space="preserve">สิงห์</t>
  </si>
  <si>
    <t xml:space="preserve">ผ่าน</t>
  </si>
  <si>
    <t xml:space="preserve">เขื่องคำ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เรือ </t>
    </r>
  </si>
  <si>
    <t xml:space="preserve">หนองเรื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อย </t>
    </r>
  </si>
  <si>
    <t xml:space="preserve">หนองหิ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้องข่า </t>
    </r>
  </si>
  <si>
    <t xml:space="preserve">น้ำคำ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มืองยโสธร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ฉลิมพระเกียรติ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Arial"/>
        <family val="2"/>
      </rPr>
      <t xml:space="preserve">พรรษา นวมินทราชินี</t>
    </r>
  </si>
  <si>
    <t xml:space="preserve">กุดชุม</t>
  </si>
  <si>
    <t xml:space="preserve">กำแมด</t>
  </si>
  <si>
    <t xml:space="preserve">คำน้ำสร้า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ผักกูด </t>
    </r>
  </si>
  <si>
    <t xml:space="preserve">หนองแห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โส่ </t>
    </r>
  </si>
  <si>
    <t xml:space="preserve">นาโส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ประทา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เปือย </t>
    </r>
  </si>
  <si>
    <t xml:space="preserve">โนนเปื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ุขเกษม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แก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งัว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นา </t>
    </r>
  </si>
  <si>
    <t xml:space="preserve">ห้วยแก้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กุง 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06</t>
    </r>
  </si>
  <si>
    <t xml:space="preserve">กุดกุ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ู่จาน ตำบลกู่จา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คนน้อย </t>
    </r>
  </si>
  <si>
    <t xml:space="preserve">ดงแคนน้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งแคนใหญ่ </t>
    </r>
  </si>
  <si>
    <t xml:space="preserve">ดงแคน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งเจริญ </t>
    </r>
  </si>
  <si>
    <t xml:space="preserve">ดงเจริ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ุ่งมน </t>
    </r>
  </si>
  <si>
    <t xml:space="preserve">ทุ่งม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แก </t>
    </r>
  </si>
  <si>
    <t xml:space="preserve">นาแ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คำ </t>
    </r>
  </si>
  <si>
    <t xml:space="preserve">นาคำ</t>
  </si>
  <si>
    <t xml:space="preserve">กู่จา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หลู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กน้อย </t>
    </r>
  </si>
  <si>
    <t xml:space="preserve">ดงแดน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ทัน </t>
    </r>
  </si>
  <si>
    <t xml:space="preserve">โพนทั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ย่อ </t>
    </r>
  </si>
  <si>
    <t xml:space="preserve">ย่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งเปือย </t>
    </r>
  </si>
  <si>
    <t xml:space="preserve">สงเปื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ไฮ </t>
    </r>
  </si>
  <si>
    <t xml:space="preserve">เหล่าไฮ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ระชาอาสาบ้านโพนสิม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เตย </t>
    </r>
  </si>
  <si>
    <t xml:space="preserve">คำเตย</t>
  </si>
  <si>
    <t xml:space="preserve">ไทยเจริ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ไผ่ </t>
    </r>
  </si>
  <si>
    <t xml:space="preserve">คำไผ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้มผ่อ </t>
    </r>
  </si>
  <si>
    <t xml:space="preserve">ส้มผ่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คูน้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สนม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พันเขียว </t>
    </r>
  </si>
  <si>
    <t xml:space="preserve">หัวเมือง</t>
  </si>
  <si>
    <t xml:space="preserve">มหาชนะชั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ุ้ม </t>
    </r>
  </si>
  <si>
    <t xml:space="preserve">คูเมือ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ชัยชนะ </t>
    </r>
  </si>
  <si>
    <t xml:space="preserve">บึงแ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งจงอา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อนผึ้ง </t>
    </r>
  </si>
  <si>
    <t xml:space="preserve">บากเรื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ากเรือ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ระเสาร์ </t>
    </r>
  </si>
  <si>
    <t xml:space="preserve">พระเสาร์</t>
  </si>
  <si>
    <t xml:space="preserve">ม่ว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ราชมุนี </t>
    </r>
  </si>
  <si>
    <t xml:space="preserve">โนนทรา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งยา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ดง </t>
    </r>
  </si>
  <si>
    <t xml:space="preserve">ผือฮี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เมือ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มือด </t>
    </r>
  </si>
  <si>
    <t xml:space="preserve">ฟ้าหยาด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ใหญ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แข้ด่อน </t>
    </r>
  </si>
  <si>
    <t xml:space="preserve">กุดเชียงหมี</t>
  </si>
  <si>
    <t xml:space="preserve">เลิงนกท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เชียงหมี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แห่ </t>
    </r>
  </si>
  <si>
    <t xml:space="preserve">กุดแห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วิไล </t>
    </r>
  </si>
  <si>
    <t xml:space="preserve">สามัคคี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สำราญ </t>
    </r>
  </si>
  <si>
    <t xml:space="preserve">โคกสำรา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ใหญ่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ช่องเม็ก </t>
    </r>
  </si>
  <si>
    <t xml:space="preserve">บุ่งค้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้อมเกล้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กอก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่าชาด </t>
    </r>
  </si>
  <si>
    <t xml:space="preserve">ห้องแซ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มสะอาด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ร้างมิ่ง </t>
    </r>
  </si>
  <si>
    <t xml:space="preserve">สร้างมิ่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ามแยก </t>
    </r>
  </si>
  <si>
    <t xml:space="preserve">สามแย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แคนน้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ยา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วา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้องแซ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ิ้ว </t>
    </r>
  </si>
  <si>
    <t xml:space="preserve">กุดน้ำใส</t>
  </si>
  <si>
    <t xml:space="preserve">ค้อวั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้ำอ้อม </t>
    </r>
  </si>
  <si>
    <t xml:space="preserve">น้ำอ้อม</t>
  </si>
  <si>
    <t xml:space="preserve">ฟ้าห่ว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ิริพัฒน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น้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ครตา </t>
    </r>
  </si>
  <si>
    <t xml:space="preserve">ดงมะไฟ</t>
  </si>
  <si>
    <t xml:space="preserve">ทรายมูล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กลา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ยาว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งมะไฟ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ู่ลาด </t>
    </r>
  </si>
  <si>
    <t xml:space="preserve">ดู่ลาด</t>
  </si>
  <si>
    <t xml:space="preserve">นาเวีย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ีสุก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ระจาย </t>
    </r>
  </si>
  <si>
    <t xml:space="preserve">กระจาย</t>
  </si>
  <si>
    <t xml:space="preserve">ป่าติ้ว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นาโก </t>
    </r>
  </si>
  <si>
    <t xml:space="preserve">โคกนาโ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ซซ่ง </t>
    </r>
  </si>
  <si>
    <t xml:space="preserve">เชียงเพ็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ิคม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รีฐาน </t>
    </r>
  </si>
  <si>
    <t xml:space="preserve">ศรีฐา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แข้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ชุม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Cordia New"/>
        <family val="2"/>
      </rPr>
      <t xml:space="preserve">2559   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Cordia New"/>
        <family val="2"/>
      </rPr>
      <t xml:space="preserve">........</t>
    </r>
    <r>
      <rPr>
        <b val="true"/>
        <sz val="14"/>
        <rFont val="Noto Sans Devanagari"/>
        <family val="2"/>
      </rPr>
      <t xml:space="preserve">อำนาจเจริญ</t>
    </r>
    <r>
      <rPr>
        <b val="true"/>
        <sz val="14"/>
        <rFont val="Cordia New"/>
        <family val="2"/>
      </rPr>
      <t xml:space="preserve">.................................</t>
    </r>
  </si>
  <si>
    <r>
      <rPr>
        <sz val="10"/>
        <color rgb="FF000000"/>
        <rFont val="Arial"/>
        <family val="2"/>
      </rPr>
      <t xml:space="preserve">ร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ส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เฉลิมพระเกียรติ</t>
    </r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Arial"/>
        <family val="2"/>
      </rPr>
      <t xml:space="preserve">พรรษานวมินทราชินี</t>
    </r>
  </si>
  <si>
    <t xml:space="preserve">อำนาจเจริญ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ุดปลาดุก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ไก่คำ </t>
    </r>
  </si>
  <si>
    <t xml:space="preserve">ไก่คำ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น้อย </t>
    </r>
  </si>
  <si>
    <t xml:space="preserve">โนนหนามแท่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ึมใหญ่ </t>
    </r>
  </si>
  <si>
    <t xml:space="preserve">คึม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ชือก </t>
    </r>
  </si>
  <si>
    <t xml:space="preserve">นาจิ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งบังพัฒนา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อนเมย </t>
    </r>
  </si>
  <si>
    <t xml:space="preserve">ดอนเม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แต้ </t>
    </r>
  </si>
  <si>
    <t xml:space="preserve">นาแต้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ผือ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ยม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สีนว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หมอม้า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้ำปลีก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ดู่ </t>
    </r>
  </si>
  <si>
    <t xml:space="preserve">สร้างนกท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โพธิ์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ภักดีเจริญ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ภูเขาขาม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ร้างนกท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มะแซว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้วยไร่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พรวน </t>
    </r>
  </si>
  <si>
    <t xml:space="preserve">เหล่าพรว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ุทธรักษา </t>
    </r>
  </si>
  <si>
    <t xml:space="preserve">โคกโก่ง</t>
  </si>
  <si>
    <t xml:space="preserve">ชานุมา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เดือย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แก้วเมืองเก่า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ก่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เจริญ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กุ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ุ่งเขียว </t>
    </r>
  </si>
  <si>
    <t xml:space="preserve">โคกก่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้วยทม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้วยฆ้อ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านลาน</t>
    </r>
  </si>
  <si>
    <t xml:space="preserve">พน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ถ่อ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สะแบ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เมือ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อุ่มยา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งมะยาง</t>
    </r>
  </si>
  <si>
    <t xml:space="preserve">ลืออำนา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กลา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งบัง</t>
    </r>
    <r>
      <rPr>
        <sz val="11"/>
        <color rgb="FF000000"/>
        <rFont val="TH SarabunPSK"/>
        <family val="2"/>
      </rPr>
      <t xml:space="preserve">,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อนชี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้ำท่วม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ปือย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ฟ้าห่ว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มด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ไร่ขี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าลา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ขุมเหล็ก</t>
    </r>
  </si>
  <si>
    <t xml:space="preserve">หัวตะพา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ค็งใหญ่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เลาะ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พระ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จิกคู่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คู</t>
    </r>
    <r>
      <rPr>
        <sz val="11"/>
        <color rgb="FF000000"/>
        <rFont val="TH SarabunPSK"/>
        <family val="2"/>
      </rPr>
      <t xml:space="preserve">,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หนามแท่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เมืองน้อย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ร้างถ่อใ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ยอ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ัวตะพา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โพน</t>
    </r>
  </si>
  <si>
    <t xml:space="preserve">ปทุมราชวงศ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ตาดใหญ่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ป่าแซ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ผา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งาม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ลือ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วินัยดี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ามแยก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สนสุข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ข่า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ไฮน้อย</t>
    </r>
  </si>
  <si>
    <t xml:space="preserve">เสนางคนิค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ป่งหิน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ทอง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ไร่สีสุก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สามสี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คล้า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Cordia New"/>
        <family val="2"/>
      </rPr>
      <t xml:space="preserve">2559   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Cordia New"/>
        <family val="2"/>
      </rPr>
      <t xml:space="preserve">......</t>
    </r>
    <r>
      <rPr>
        <b val="true"/>
        <sz val="14"/>
        <rFont val="Noto Sans Devanagari"/>
        <family val="2"/>
      </rPr>
      <t xml:space="preserve">มุกดาหาร</t>
    </r>
    <r>
      <rPr>
        <b val="true"/>
        <sz val="14"/>
        <rFont val="Cordia New"/>
        <family val="2"/>
      </rPr>
      <t xml:space="preserve">...................................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ฉลิมพระเกียรติ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Arial"/>
        <family val="2"/>
      </rPr>
      <t xml:space="preserve">พรรษานวมินทราชินี บ้านนาโสก  </t>
    </r>
  </si>
  <si>
    <t xml:space="preserve">เมืองมุกดาหาร</t>
  </si>
  <si>
    <t xml:space="preserve">มุกดาหาร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ก้ง   </t>
    </r>
  </si>
  <si>
    <t xml:space="preserve">คำป่าหลา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ป่าหลาย   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ป่งเปือ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คกสู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งมอน </t>
    </r>
  </si>
  <si>
    <t xml:space="preserve">ดงมอน</t>
  </si>
  <si>
    <t xml:space="preserve">กุดแข้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สะอาด   </t>
    </r>
  </si>
  <si>
    <t xml:space="preserve">คำอาฮว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่งโพง         </t>
    </r>
  </si>
  <si>
    <t xml:space="preserve">ดงเย็น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ามขา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08 </t>
    </r>
    <r>
      <rPr>
        <sz val="11"/>
        <color rgb="FF000000"/>
        <rFont val="Noto Sans Devanagari"/>
        <family val="2"/>
      </rPr>
      <t xml:space="preserve">ผึ่งแดด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บ้านโคก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มืองบ่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นทราย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03 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ป่าแดง  </t>
    </r>
  </si>
  <si>
    <t xml:space="preserve">คำชะอี</t>
  </si>
  <si>
    <t xml:space="preserve">ไม่ผ่าน</t>
  </si>
  <si>
    <t xml:space="preserve">1,4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้อ </t>
    </r>
  </si>
  <si>
    <t xml:space="preserve">บ้านค้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ชะอี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บก </t>
    </r>
  </si>
  <si>
    <t xml:space="preserve">คำบ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สังข์ศรี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ญ้าปล้อง   </t>
    </r>
  </si>
  <si>
    <t xml:space="preserve">บ้านเหล่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เอี่ยน </t>
    </r>
  </si>
  <si>
    <t xml:space="preserve">หนองเอี่ยน</t>
  </si>
  <si>
    <t xml:space="preserve">1,4,13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้วยตาเปอะเฉลิมพระเกียรติ</t>
    </r>
  </si>
  <si>
    <t xml:space="preserve">2,3,4,6,13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้านเหล่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สร้างถ่อ </t>
    </r>
  </si>
  <si>
    <t xml:space="preserve">เหล่าสร้างถ่อ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ก้ง </t>
    </r>
  </si>
  <si>
    <t xml:space="preserve">บ้านแก้ง</t>
  </si>
  <si>
    <t xml:space="preserve">ดอนตาล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ซิง </t>
    </r>
  </si>
  <si>
    <t xml:space="preserve">เหล่าหมี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ทาม </t>
    </r>
  </si>
  <si>
    <t xml:space="preserve">ป่าไร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ยาง </t>
    </r>
  </si>
  <si>
    <t xml:space="preserve">บ้านบาก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สะเม็ง </t>
    </r>
  </si>
  <si>
    <t xml:space="preserve">นาสะเม็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าก 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พธิ์ไทร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กระยั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เม็ก  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ล่ม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หมี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้านภูล้อม </t>
    </r>
  </si>
  <si>
    <t xml:space="preserve">นากอก</t>
  </si>
  <si>
    <t xml:space="preserve">นิคมคำสร้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าอุดม </t>
    </r>
  </si>
  <si>
    <t xml:space="preserve">นาอุด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โนนสวรรค์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9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ภูแผงม้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ุริโย </t>
    </r>
  </si>
  <si>
    <t xml:space="preserve">ร่มเกล้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หลี่ </t>
    </r>
  </si>
  <si>
    <t xml:space="preserve">โชคชั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กลาง </t>
    </r>
  </si>
  <si>
    <t xml:space="preserve">กกแด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หลว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ทรายไหลแล้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ชะโนด </t>
    </r>
  </si>
  <si>
    <t xml:space="preserve">ชะโนด</t>
  </si>
  <si>
    <t xml:space="preserve">หว้านใหญ่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ดอน </t>
    </r>
  </si>
  <si>
    <t xml:space="preserve">บางทรายน้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นิคมเกษตรกรรมทหารผ่านศึก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H SarabunPSK"/>
        <family val="2"/>
      </rPr>
      <t xml:space="preserve">4) </t>
    </r>
  </si>
  <si>
    <t xml:space="preserve">ดงหมู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างทราย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ป่งขาม </t>
    </r>
  </si>
  <si>
    <t xml:space="preserve">ป่งขาม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ว้านใหญ่ 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03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กกตูม </t>
    </r>
  </si>
  <si>
    <t xml:space="preserve">กกตูม</t>
  </si>
  <si>
    <t xml:space="preserve">ดงหลว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แก่งนา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ขัวสูง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ชะโนดน้อย </t>
    </r>
  </si>
  <si>
    <t xml:space="preserve">ชะโนดน้อย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พังแดง </t>
    </r>
  </si>
  <si>
    <t xml:space="preserve">พังแดง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ย้อมพัฒน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านแว้  </t>
    </r>
  </si>
  <si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PSK"/>
        <family val="2"/>
      </rPr>
      <t xml:space="preserve">4</t>
    </r>
  </si>
  <si>
    <t xml:space="preserve">หนองแคน</t>
  </si>
  <si>
    <t xml:space="preserve">2,10,15,16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หล่า </t>
    </r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คำพอก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5 </t>
    </r>
  </si>
  <si>
    <t xml:space="preserve">โนนยาง</t>
  </si>
  <si>
    <t xml:space="preserve">หนองสูง</t>
  </si>
  <si>
    <t xml:space="preserve">1</t>
  </si>
  <si>
    <t xml:space="preserve">0</t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2 </t>
    </r>
  </si>
  <si>
    <t xml:space="preserve">หนองสูงใต้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งิ้ว </t>
    </r>
  </si>
  <si>
    <t xml:space="preserve">7,15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บุ่ง </t>
    </r>
  </si>
  <si>
    <t xml:space="preserve">ภูวง</t>
  </si>
  <si>
    <t xml:space="preserve">2,6,9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ป้า </t>
    </r>
  </si>
  <si>
    <t xml:space="preserve">บ้านเป้า</t>
  </si>
  <si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หนองแต้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3 </t>
    </r>
  </si>
  <si>
    <t xml:space="preserve">91.78</t>
  </si>
  <si>
    <t xml:space="preserve">95.89</t>
  </si>
  <si>
    <t xml:space="preserve">94.52</t>
  </si>
  <si>
    <t xml:space="preserve">93.15</t>
  </si>
  <si>
    <t xml:space="preserve">86.30</t>
  </si>
  <si>
    <t xml:space="preserve">81.78</t>
  </si>
  <si>
    <t xml:space="preserve">89.04</t>
  </si>
  <si>
    <t xml:space="preserve">90.41</t>
  </si>
  <si>
    <r>
      <rPr>
        <b val="true"/>
        <sz val="16"/>
        <rFont val="Noto Sans Devanagari"/>
        <family val="2"/>
      </rPr>
      <t xml:space="preserve">     ผู้รับผิดชอบรายงาน นายวรวิทย์ พัฒนวิศิษฏ์กุล เบอร์</t>
    </r>
    <r>
      <rPr>
        <b val="true"/>
        <sz val="16"/>
        <rFont val="TH SarabunPSK"/>
        <family val="2"/>
      </rPr>
      <t xml:space="preserve">......................................................</t>
    </r>
    <r>
      <rPr>
        <b val="true"/>
        <sz val="16"/>
        <rFont val="Noto Sans Devanagari"/>
        <family val="2"/>
      </rPr>
      <t xml:space="preserve">สส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มุกดาหาร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การประเมินเกณฑ์ </t>
    </r>
    <r>
      <rPr>
        <sz val="16"/>
        <color rgb="FF000000"/>
        <rFont val="TH SarabunPSK"/>
        <family val="2"/>
      </rPr>
      <t xml:space="preserve">HAS </t>
    </r>
    <r>
      <rPr>
        <sz val="16"/>
        <color rgb="FF000000"/>
        <rFont val="Noto Sans Devanagari"/>
        <family val="2"/>
      </rPr>
      <t xml:space="preserve">แต่ละข้อ   ไม่ผ่านให้ใส่หมายเลข </t>
    </r>
    <r>
      <rPr>
        <sz val="16"/>
        <color rgb="FF000000"/>
        <rFont val="TH SarabunPSK"/>
        <family val="2"/>
      </rPr>
      <t xml:space="preserve">0 </t>
    </r>
  </si>
  <si>
    <r>
      <rPr>
        <sz val="16"/>
        <color rgb="FF000000"/>
        <rFont val="Noto Sans Devanagari"/>
        <family val="2"/>
      </rPr>
      <t xml:space="preserve">ผ่านให้ใส่หมายเลข    </t>
    </r>
    <r>
      <rPr>
        <sz val="16"/>
        <color rgb="FF000000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6"/>
      <name val="Noto Sans Devanagari"/>
      <family val="2"/>
    </font>
    <font>
      <sz val="16"/>
      <name val="Tahoma"/>
      <family val="2"/>
    </font>
    <font>
      <sz val="11"/>
      <name val="Tahoma"/>
      <family val="2"/>
    </font>
    <font>
      <sz val="16"/>
      <color rgb="FF000000"/>
      <name val="Tahoma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ordia New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ordia New"/>
      <family val="2"/>
    </font>
    <font>
      <sz val="11"/>
      <name val="Cordia New"/>
      <family val="2"/>
    </font>
    <font>
      <sz val="11"/>
      <color rgb="FF000000"/>
      <name val="Arial"/>
      <family val="2"/>
    </font>
    <font>
      <sz val="11"/>
      <color rgb="FF000000"/>
      <name val="Noto Sans Devanagari"/>
      <family val="2"/>
    </font>
    <font>
      <sz val="11"/>
      <color rgb="FF000000"/>
      <name val="Cordia New"/>
      <family val="2"/>
    </font>
    <font>
      <sz val="11"/>
      <name val="Arial"/>
      <family val="2"/>
    </font>
    <font>
      <sz val="10"/>
      <color rgb="FF000000"/>
      <name val="TH SarabunPSK"/>
      <family val="2"/>
    </font>
    <font>
      <sz val="11"/>
      <name val="Noto Sans Devanagari"/>
      <family val="2"/>
    </font>
    <font>
      <u val="single"/>
      <sz val="11"/>
      <color rgb="FF000000"/>
      <name val="Noto Sans Devanagari"/>
      <family val="2"/>
    </font>
    <font>
      <sz val="11"/>
      <color rgb="FF333333"/>
      <name val="TH SarabunPSK"/>
      <family val="2"/>
    </font>
    <font>
      <b val="true"/>
      <sz val="11"/>
      <color rgb="FF0000FF"/>
      <name val="Cordia New"/>
      <family val="2"/>
    </font>
    <font>
      <b val="true"/>
      <sz val="11"/>
      <color rgb="FF0000FF"/>
      <name val="Noto Sans Devanagari"/>
      <family val="2"/>
    </font>
    <font>
      <sz val="10"/>
      <color rgb="FF000000"/>
      <name val="Arial"/>
      <family val="2"/>
    </font>
    <font>
      <sz val="11"/>
      <color rgb="FF0000FF"/>
      <name val="Tahoma"/>
      <family val="2"/>
      <charset val="222"/>
    </font>
    <font>
      <b val="true"/>
      <sz val="11"/>
      <color rgb="FFFF0000"/>
      <name val="Cordia New"/>
      <family val="2"/>
    </font>
    <font>
      <b val="true"/>
      <sz val="11"/>
      <color rgb="FFFF0000"/>
      <name val="Noto Sans Devanagari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11"/>
      <color rgb="FF0000FF"/>
      <name val="TH SarabunPSK"/>
      <family val="2"/>
    </font>
    <font>
      <b val="true"/>
      <sz val="11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0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FF0000"/>
      <name val="TH SarabunPSK"/>
      <family val="2"/>
    </font>
    <font>
      <u val="singl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ปกติ 2" xfId="21"/>
    <cellStyle name="ปกติ 2 2" xfId="22"/>
    <cellStyle name="ปกติ 3" xfId="23"/>
    <cellStyle name="ปกติ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4520</xdr:colOff>
      <xdr:row>0</xdr:row>
      <xdr:rowOff>7200</xdr:rowOff>
    </xdr:from>
    <xdr:to>
      <xdr:col>5</xdr:col>
      <xdr:colOff>1280880</xdr:colOff>
      <xdr:row>2</xdr:row>
      <xdr:rowOff>250920</xdr:rowOff>
    </xdr:to>
    <xdr:pic>
      <xdr:nvPicPr>
        <xdr:cNvPr id="0" name="รูปภาพ 1" descr="ป้ายส้วมสะอาด copy.jpg"/>
        <xdr:cNvPicPr/>
      </xdr:nvPicPr>
      <xdr:blipFill>
        <a:blip r:embed="rId1"/>
        <a:stretch/>
      </xdr:blipFill>
      <xdr:spPr>
        <a:xfrm>
          <a:off x="5661360" y="7200"/>
          <a:ext cx="936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0</xdr:row>
      <xdr:rowOff>91800</xdr:rowOff>
    </xdr:from>
    <xdr:to>
      <xdr:col>1</xdr:col>
      <xdr:colOff>1072800</xdr:colOff>
      <xdr:row>2</xdr:row>
      <xdr:rowOff>106200</xdr:rowOff>
    </xdr:to>
    <xdr:sp>
      <xdr:nvSpPr>
        <xdr:cNvPr id="1" name="สี่เหลี่ยมผืนผ้า 7"/>
        <xdr:cNvSpPr/>
      </xdr:nvSpPr>
      <xdr:spPr>
        <a:xfrm>
          <a:off x="1046880" y="91800"/>
          <a:ext cx="561240" cy="547920"/>
        </a:xfrm>
        <a:prstGeom prst="rect">
          <a:avLst/>
        </a:prstGeom>
        <a:blipFill rotWithShape="0">
          <a:blip r:embed="rId2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440</xdr:colOff>
      <xdr:row>0</xdr:row>
      <xdr:rowOff>0</xdr:rowOff>
    </xdr:from>
    <xdr:to>
      <xdr:col>1</xdr:col>
      <xdr:colOff>1081080</xdr:colOff>
      <xdr:row>3</xdr:row>
      <xdr:rowOff>30240</xdr:rowOff>
    </xdr:to>
    <xdr:sp>
      <xdr:nvSpPr>
        <xdr:cNvPr id="2" name="สี่เหลี่ยมผืนผ้า 9"/>
        <xdr:cNvSpPr/>
      </xdr:nvSpPr>
      <xdr:spPr>
        <a:xfrm>
          <a:off x="662760" y="0"/>
          <a:ext cx="953640" cy="830520"/>
        </a:xfrm>
        <a:prstGeom prst="rect">
          <a:avLst/>
        </a:prstGeom>
        <a:blipFill rotWithShape="0">
          <a:blip r:embed="rId3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600</xdr:colOff>
      <xdr:row>0</xdr:row>
      <xdr:rowOff>160200</xdr:rowOff>
    </xdr:from>
    <xdr:to>
      <xdr:col>26</xdr:col>
      <xdr:colOff>504000</xdr:colOff>
      <xdr:row>1</xdr:row>
      <xdr:rowOff>267120</xdr:rowOff>
    </xdr:to>
    <xdr:pic>
      <xdr:nvPicPr>
        <xdr:cNvPr id="3" name="รูปภาพ 1" descr="ป้ายส้วมสะอาด copy.jpg"/>
        <xdr:cNvPicPr/>
      </xdr:nvPicPr>
      <xdr:blipFill>
        <a:blip r:embed="rId1"/>
        <a:stretch/>
      </xdr:blipFill>
      <xdr:spPr>
        <a:xfrm>
          <a:off x="9496080" y="160200"/>
          <a:ext cx="46440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0</xdr:row>
      <xdr:rowOff>30240</xdr:rowOff>
    </xdr:from>
    <xdr:to>
      <xdr:col>3</xdr:col>
      <xdr:colOff>152280</xdr:colOff>
      <xdr:row>1</xdr:row>
      <xdr:rowOff>281880</xdr:rowOff>
    </xdr:to>
    <xdr:sp>
      <xdr:nvSpPr>
        <xdr:cNvPr id="4" name="สี่เหลี่ยมผืนผ้า 3"/>
        <xdr:cNvSpPr/>
      </xdr:nvSpPr>
      <xdr:spPr>
        <a:xfrm>
          <a:off x="2198160" y="30240"/>
          <a:ext cx="584280" cy="549000"/>
        </a:xfrm>
        <a:prstGeom prst="rect">
          <a:avLst/>
        </a:prstGeom>
        <a:blipFill rotWithShape="0">
          <a:blip r:embed="rId2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600</xdr:colOff>
      <xdr:row>0</xdr:row>
      <xdr:rowOff>160200</xdr:rowOff>
    </xdr:from>
    <xdr:to>
      <xdr:col>26</xdr:col>
      <xdr:colOff>511560</xdr:colOff>
      <xdr:row>1</xdr:row>
      <xdr:rowOff>267120</xdr:rowOff>
    </xdr:to>
    <xdr:pic>
      <xdr:nvPicPr>
        <xdr:cNvPr id="5" name="รูปภาพ 1" descr="ป้ายส้วมสะอาด copy.jpg"/>
        <xdr:cNvPicPr/>
      </xdr:nvPicPr>
      <xdr:blipFill>
        <a:blip r:embed="rId1"/>
        <a:stretch/>
      </xdr:blipFill>
      <xdr:spPr>
        <a:xfrm>
          <a:off x="9448560" y="160200"/>
          <a:ext cx="4719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0</xdr:row>
      <xdr:rowOff>30240</xdr:rowOff>
    </xdr:from>
    <xdr:to>
      <xdr:col>2</xdr:col>
      <xdr:colOff>1239840</xdr:colOff>
      <xdr:row>1</xdr:row>
      <xdr:rowOff>281880</xdr:rowOff>
    </xdr:to>
    <xdr:sp>
      <xdr:nvSpPr>
        <xdr:cNvPr id="6" name="สี่เหลี่ยมผืนผ้า 3"/>
        <xdr:cNvSpPr/>
      </xdr:nvSpPr>
      <xdr:spPr>
        <a:xfrm>
          <a:off x="1862280" y="30240"/>
          <a:ext cx="712440" cy="549000"/>
        </a:xfrm>
        <a:prstGeom prst="rect">
          <a:avLst/>
        </a:prstGeom>
        <a:blipFill rotWithShape="0">
          <a:blip r:embed="rId2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0</xdr:row>
      <xdr:rowOff>160200</xdr:rowOff>
    </xdr:from>
    <xdr:to>
      <xdr:col>26</xdr:col>
      <xdr:colOff>511920</xdr:colOff>
      <xdr:row>1</xdr:row>
      <xdr:rowOff>267120</xdr:rowOff>
    </xdr:to>
    <xdr:pic>
      <xdr:nvPicPr>
        <xdr:cNvPr id="7" name="รูปภาพ 1" descr="ป้ายส้วมสะอาด copy.jpg"/>
        <xdr:cNvPicPr/>
      </xdr:nvPicPr>
      <xdr:blipFill>
        <a:blip r:embed="rId1"/>
        <a:stretch/>
      </xdr:blipFill>
      <xdr:spPr>
        <a:xfrm>
          <a:off x="9376200" y="160200"/>
          <a:ext cx="4719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480</xdr:colOff>
      <xdr:row>0</xdr:row>
      <xdr:rowOff>30240</xdr:rowOff>
    </xdr:from>
    <xdr:to>
      <xdr:col>3</xdr:col>
      <xdr:colOff>40320</xdr:colOff>
      <xdr:row>1</xdr:row>
      <xdr:rowOff>281880</xdr:rowOff>
    </xdr:to>
    <xdr:sp>
      <xdr:nvSpPr>
        <xdr:cNvPr id="8" name="สี่เหลี่ยมผืนผ้า 3"/>
        <xdr:cNvSpPr/>
      </xdr:nvSpPr>
      <xdr:spPr>
        <a:xfrm>
          <a:off x="2086560" y="30240"/>
          <a:ext cx="559800" cy="549000"/>
        </a:xfrm>
        <a:prstGeom prst="rect">
          <a:avLst/>
        </a:prstGeom>
        <a:blipFill rotWithShape="0">
          <a:blip r:embed="rId2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0</xdr:row>
      <xdr:rowOff>160200</xdr:rowOff>
    </xdr:from>
    <xdr:to>
      <xdr:col>26</xdr:col>
      <xdr:colOff>512280</xdr:colOff>
      <xdr:row>1</xdr:row>
      <xdr:rowOff>267120</xdr:rowOff>
    </xdr:to>
    <xdr:pic>
      <xdr:nvPicPr>
        <xdr:cNvPr id="9" name="รูปภาพ 1" descr="ป้ายส้วมสะอาด copy.jpg"/>
        <xdr:cNvPicPr/>
      </xdr:nvPicPr>
      <xdr:blipFill>
        <a:blip r:embed="rId1"/>
        <a:stretch/>
      </xdr:blipFill>
      <xdr:spPr>
        <a:xfrm>
          <a:off x="9457200" y="160200"/>
          <a:ext cx="4719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120</xdr:colOff>
      <xdr:row>0</xdr:row>
      <xdr:rowOff>30240</xdr:rowOff>
    </xdr:from>
    <xdr:to>
      <xdr:col>3</xdr:col>
      <xdr:colOff>88200</xdr:colOff>
      <xdr:row>1</xdr:row>
      <xdr:rowOff>281880</xdr:rowOff>
    </xdr:to>
    <xdr:sp>
      <xdr:nvSpPr>
        <xdr:cNvPr id="10" name="สี่เหลี่ยมผืนผ้า 3"/>
        <xdr:cNvSpPr/>
      </xdr:nvSpPr>
      <xdr:spPr>
        <a:xfrm>
          <a:off x="1887120" y="30240"/>
          <a:ext cx="559440" cy="549000"/>
        </a:xfrm>
        <a:prstGeom prst="rect">
          <a:avLst/>
        </a:prstGeom>
        <a:blipFill rotWithShape="0">
          <a:blip r:embed="rId2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183240</xdr:rowOff>
    </xdr:from>
    <xdr:to>
      <xdr:col>26</xdr:col>
      <xdr:colOff>464040</xdr:colOff>
      <xdr:row>3</xdr:row>
      <xdr:rowOff>152640</xdr:rowOff>
    </xdr:to>
    <xdr:pic>
      <xdr:nvPicPr>
        <xdr:cNvPr id="11" name="รูปภาพ 1" descr="ป้ายส้วมสะอาด copy.jpg"/>
        <xdr:cNvPicPr/>
      </xdr:nvPicPr>
      <xdr:blipFill>
        <a:blip r:embed="rId1"/>
        <a:stretch/>
      </xdr:blipFill>
      <xdr:spPr>
        <a:xfrm>
          <a:off x="9802440" y="183240"/>
          <a:ext cx="464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320</xdr:colOff>
      <xdr:row>0</xdr:row>
      <xdr:rowOff>160200</xdr:rowOff>
    </xdr:from>
    <xdr:to>
      <xdr:col>27</xdr:col>
      <xdr:colOff>720</xdr:colOff>
      <xdr:row>1</xdr:row>
      <xdr:rowOff>259200</xdr:rowOff>
    </xdr:to>
    <xdr:pic>
      <xdr:nvPicPr>
        <xdr:cNvPr id="12" name="รูปภาพ 1" descr="ป้ายส้วมสะอาด copy.jpg"/>
        <xdr:cNvPicPr/>
      </xdr:nvPicPr>
      <xdr:blipFill>
        <a:blip r:embed="rId2"/>
        <a:stretch/>
      </xdr:blipFill>
      <xdr:spPr>
        <a:xfrm>
          <a:off x="9842760" y="160200"/>
          <a:ext cx="4557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120</xdr:colOff>
      <xdr:row>0</xdr:row>
      <xdr:rowOff>30240</xdr:rowOff>
    </xdr:from>
    <xdr:to>
      <xdr:col>3</xdr:col>
      <xdr:colOff>216360</xdr:colOff>
      <xdr:row>2</xdr:row>
      <xdr:rowOff>7560</xdr:rowOff>
    </xdr:to>
    <xdr:sp>
      <xdr:nvSpPr>
        <xdr:cNvPr id="13" name="สี่เหลี่ยมผืนผ้า 3"/>
        <xdr:cNvSpPr/>
      </xdr:nvSpPr>
      <xdr:spPr>
        <a:xfrm>
          <a:off x="1686240" y="30240"/>
          <a:ext cx="527760" cy="541080"/>
        </a:xfrm>
        <a:prstGeom prst="rect">
          <a:avLst/>
        </a:prstGeom>
        <a:blipFill rotWithShape="0">
          <a:blip r:embed="rId3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1.19"/>
    <col collapsed="false" customWidth="true" hidden="false" outlineLevel="0" max="3" min="3" style="0" width="15.99"/>
    <col collapsed="false" customWidth="true" hidden="false" outlineLevel="0" max="4" min="4" style="0" width="14.39"/>
    <col collapsed="false" customWidth="true" hidden="false" outlineLevel="0" max="5" min="5" style="0" width="8.19"/>
    <col collapsed="false" customWidth="true" hidden="false" outlineLevel="0" max="6" min="6" style="0" width="17.99"/>
    <col collapsed="false" customWidth="true" hidden="false" outlineLevel="0" max="7" min="7" style="0" width="0.09"/>
    <col collapsed="false" customWidth="false" hidden="true" outlineLevel="0" max="8" min="8" style="0" width="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2</v>
      </c>
      <c r="B3" s="4"/>
      <c r="C3" s="5" t="s">
        <v>3</v>
      </c>
      <c r="D3" s="5"/>
      <c r="E3" s="5"/>
      <c r="F3" s="6"/>
      <c r="G3" s="7"/>
      <c r="H3" s="7"/>
      <c r="I3" s="7"/>
    </row>
    <row r="4" customFormat="false" ht="18" hidden="false" customHeight="false" outlineLevel="0" collapsed="false">
      <c r="A4" s="8"/>
      <c r="B4" s="9"/>
      <c r="C4" s="9"/>
      <c r="D4" s="9"/>
      <c r="E4" s="9"/>
      <c r="F4" s="10"/>
      <c r="G4" s="7"/>
      <c r="H4" s="7"/>
      <c r="I4" s="7"/>
    </row>
    <row r="5" customFormat="false" ht="21" hidden="false" customHeight="fals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2" t="s">
        <v>7</v>
      </c>
      <c r="G5" s="7"/>
      <c r="H5" s="7"/>
      <c r="I5" s="7"/>
    </row>
    <row r="6" customFormat="false" ht="21" hidden="false" customHeight="false" outlineLevel="0" collapsed="false">
      <c r="A6" s="11"/>
      <c r="B6" s="12"/>
      <c r="C6" s="14" t="s">
        <v>8</v>
      </c>
      <c r="D6" s="14" t="s">
        <v>9</v>
      </c>
      <c r="E6" s="14" t="s">
        <v>10</v>
      </c>
      <c r="F6" s="12"/>
      <c r="G6" s="7"/>
      <c r="H6" s="7"/>
      <c r="I6" s="7"/>
    </row>
    <row r="7" customFormat="false" ht="21" hidden="false" customHeight="false" outlineLevel="0" collapsed="false">
      <c r="A7" s="15" t="n">
        <v>1</v>
      </c>
      <c r="B7" s="16" t="s">
        <v>11</v>
      </c>
      <c r="C7" s="17"/>
      <c r="D7" s="17"/>
      <c r="E7" s="17"/>
      <c r="F7" s="17"/>
      <c r="G7" s="18"/>
      <c r="H7" s="18"/>
      <c r="I7" s="7"/>
    </row>
    <row r="8" customFormat="false" ht="21" hidden="false" customHeight="false" outlineLevel="0" collapsed="false">
      <c r="A8" s="15" t="n">
        <v>2</v>
      </c>
      <c r="B8" s="16" t="s">
        <v>12</v>
      </c>
      <c r="C8" s="17"/>
      <c r="D8" s="17"/>
      <c r="E8" s="17"/>
      <c r="F8" s="17"/>
      <c r="G8" s="18"/>
      <c r="H8" s="18"/>
      <c r="I8" s="7"/>
    </row>
    <row r="9" customFormat="false" ht="21" hidden="false" customHeight="false" outlineLevel="0" collapsed="false">
      <c r="A9" s="15" t="n">
        <v>3</v>
      </c>
      <c r="B9" s="16" t="s">
        <v>13</v>
      </c>
      <c r="C9" s="17"/>
      <c r="D9" s="17"/>
      <c r="E9" s="17"/>
      <c r="F9" s="17"/>
      <c r="G9" s="18"/>
      <c r="H9" s="18"/>
      <c r="I9" s="7"/>
    </row>
    <row r="10" customFormat="false" ht="21" hidden="false" customHeight="false" outlineLevel="0" collapsed="false">
      <c r="A10" s="15" t="n">
        <v>4</v>
      </c>
      <c r="B10" s="16" t="s">
        <v>14</v>
      </c>
      <c r="C10" s="17"/>
      <c r="D10" s="17"/>
      <c r="E10" s="17"/>
      <c r="F10" s="17"/>
      <c r="G10" s="18"/>
      <c r="H10" s="18"/>
      <c r="I10" s="7"/>
    </row>
    <row r="11" customFormat="false" ht="21" hidden="false" customHeight="false" outlineLevel="0" collapsed="false">
      <c r="A11" s="15" t="n">
        <v>5</v>
      </c>
      <c r="B11" s="16" t="s">
        <v>15</v>
      </c>
      <c r="C11" s="17"/>
      <c r="D11" s="17"/>
      <c r="E11" s="17"/>
      <c r="F11" s="17"/>
      <c r="G11" s="18"/>
      <c r="H11" s="18"/>
      <c r="I11" s="7"/>
    </row>
    <row r="12" customFormat="false" ht="21" hidden="false" customHeight="false" outlineLevel="0" collapsed="false">
      <c r="A12" s="15" t="n">
        <v>6</v>
      </c>
      <c r="B12" s="16" t="s">
        <v>16</v>
      </c>
      <c r="C12" s="17"/>
      <c r="D12" s="17"/>
      <c r="E12" s="17"/>
      <c r="F12" s="17"/>
      <c r="G12" s="18"/>
      <c r="H12" s="18"/>
      <c r="I12" s="7"/>
    </row>
    <row r="13" customFormat="false" ht="21" hidden="false" customHeight="false" outlineLevel="0" collapsed="false">
      <c r="A13" s="15" t="n">
        <v>7</v>
      </c>
      <c r="B13" s="16" t="s">
        <v>17</v>
      </c>
      <c r="C13" s="19"/>
      <c r="D13" s="19"/>
      <c r="E13" s="19"/>
      <c r="F13" s="19"/>
      <c r="G13" s="18"/>
      <c r="H13" s="18"/>
      <c r="I13" s="7"/>
    </row>
    <row r="14" customFormat="false" ht="21" hidden="false" customHeight="false" outlineLevel="0" collapsed="false">
      <c r="A14" s="15" t="n">
        <v>8</v>
      </c>
      <c r="B14" s="16" t="s">
        <v>18</v>
      </c>
      <c r="C14" s="19"/>
      <c r="D14" s="19"/>
      <c r="E14" s="19"/>
      <c r="F14" s="19"/>
      <c r="G14" s="18"/>
      <c r="H14" s="18"/>
      <c r="I14" s="7"/>
    </row>
    <row r="15" customFormat="false" ht="21" hidden="false" customHeight="false" outlineLevel="0" collapsed="false">
      <c r="A15" s="15" t="n">
        <v>9</v>
      </c>
      <c r="B15" s="16" t="s">
        <v>19</v>
      </c>
      <c r="C15" s="19"/>
      <c r="D15" s="19"/>
      <c r="E15" s="19"/>
      <c r="F15" s="19"/>
      <c r="G15" s="18"/>
      <c r="H15" s="18"/>
      <c r="I15" s="7"/>
    </row>
    <row r="16" customFormat="false" ht="18.75" hidden="false" customHeight="true" outlineLevel="0" collapsed="false">
      <c r="A16" s="20" t="n">
        <v>10</v>
      </c>
      <c r="B16" s="21" t="s">
        <v>20</v>
      </c>
      <c r="C16" s="22"/>
      <c r="D16" s="23"/>
      <c r="E16" s="22"/>
      <c r="F16" s="23"/>
      <c r="G16" s="24"/>
      <c r="H16" s="25"/>
    </row>
    <row r="17" customFormat="false" ht="22.5" hidden="false" customHeight="true" outlineLevel="0" collapsed="false">
      <c r="A17" s="15" t="n">
        <v>11</v>
      </c>
      <c r="B17" s="21" t="s">
        <v>21</v>
      </c>
      <c r="C17" s="19"/>
      <c r="D17" s="19"/>
      <c r="E17" s="19"/>
      <c r="F17" s="19"/>
      <c r="G17" s="18"/>
      <c r="H17" s="18"/>
    </row>
    <row r="18" customFormat="false" ht="21" hidden="false" customHeight="false" outlineLevel="0" collapsed="false">
      <c r="A18" s="26" t="n">
        <v>12</v>
      </c>
      <c r="B18" s="16" t="s">
        <v>22</v>
      </c>
      <c r="C18" s="27"/>
      <c r="D18" s="28"/>
      <c r="E18" s="28"/>
      <c r="F18" s="28"/>
      <c r="G18" s="18"/>
      <c r="H18" s="18"/>
    </row>
    <row r="19" customFormat="false" ht="21" hidden="false" customHeight="false" outlineLevel="0" collapsed="false">
      <c r="A19" s="26" t="n">
        <v>13</v>
      </c>
      <c r="B19" s="16" t="s">
        <v>23</v>
      </c>
      <c r="C19" s="19"/>
      <c r="D19" s="28"/>
      <c r="E19" s="28"/>
      <c r="F19" s="28"/>
      <c r="G19" s="18"/>
      <c r="H19" s="18"/>
    </row>
    <row r="20" customFormat="false" ht="21" hidden="false" customHeight="false" outlineLevel="0" collapsed="false">
      <c r="A20" s="26" t="n">
        <v>14</v>
      </c>
      <c r="B20" s="16" t="s">
        <v>24</v>
      </c>
      <c r="C20" s="19"/>
      <c r="D20" s="19"/>
      <c r="E20" s="19"/>
      <c r="F20" s="19"/>
      <c r="G20" s="18"/>
      <c r="H20" s="18"/>
    </row>
    <row r="21" customFormat="false" ht="21" hidden="false" customHeight="false" outlineLevel="0" collapsed="false">
      <c r="A21" s="26" t="n">
        <v>15</v>
      </c>
      <c r="B21" s="16" t="s">
        <v>25</v>
      </c>
      <c r="C21" s="19"/>
      <c r="D21" s="19"/>
      <c r="E21" s="19"/>
      <c r="F21" s="19"/>
      <c r="G21" s="18"/>
      <c r="H21" s="18"/>
    </row>
    <row r="22" customFormat="false" ht="21" hidden="false" customHeight="false" outlineLevel="0" collapsed="false">
      <c r="A22" s="26" t="n">
        <v>16</v>
      </c>
      <c r="B22" s="16" t="s">
        <v>26</v>
      </c>
      <c r="C22" s="19"/>
      <c r="D22" s="19"/>
      <c r="E22" s="19"/>
      <c r="F22" s="19"/>
      <c r="G22" s="18"/>
      <c r="H22" s="18"/>
    </row>
    <row r="23" customFormat="false" ht="21" hidden="false" customHeight="false" outlineLevel="0" collapsed="false">
      <c r="A23" s="26" t="n">
        <v>17</v>
      </c>
      <c r="B23" s="16" t="s">
        <v>27</v>
      </c>
      <c r="C23" s="19"/>
      <c r="D23" s="19"/>
      <c r="E23" s="19"/>
      <c r="F23" s="19"/>
      <c r="G23" s="18"/>
      <c r="H23" s="18"/>
    </row>
    <row r="24" customFormat="false" ht="21" hidden="false" customHeight="false" outlineLevel="0" collapsed="false">
      <c r="A24" s="26" t="n">
        <v>18</v>
      </c>
      <c r="B24" s="16" t="s">
        <v>28</v>
      </c>
      <c r="C24" s="19"/>
      <c r="D24" s="19"/>
      <c r="E24" s="19"/>
      <c r="F24" s="19"/>
      <c r="G24" s="18"/>
      <c r="H24" s="18"/>
    </row>
    <row r="25" customFormat="false" ht="21" hidden="false" customHeight="false" outlineLevel="0" collapsed="false">
      <c r="A25" s="26" t="n">
        <v>19</v>
      </c>
      <c r="B25" s="16" t="s">
        <v>29</v>
      </c>
      <c r="C25" s="19"/>
      <c r="D25" s="19"/>
      <c r="E25" s="19"/>
      <c r="F25" s="19"/>
      <c r="G25" s="18"/>
      <c r="H25" s="18"/>
    </row>
    <row r="26" customFormat="false" ht="21" hidden="false" customHeight="false" outlineLevel="0" collapsed="false">
      <c r="A26" s="26" t="n">
        <v>20</v>
      </c>
      <c r="B26" s="16" t="s">
        <v>30</v>
      </c>
      <c r="C26" s="19"/>
      <c r="D26" s="19"/>
      <c r="E26" s="19"/>
      <c r="F26" s="19"/>
      <c r="G26" s="18"/>
      <c r="H26" s="18"/>
    </row>
    <row r="27" customFormat="false" ht="21" hidden="false" customHeight="false" outlineLevel="0" collapsed="false">
      <c r="A27" s="26" t="n">
        <v>21</v>
      </c>
      <c r="B27" s="16" t="s">
        <v>31</v>
      </c>
      <c r="C27" s="19"/>
      <c r="D27" s="19"/>
      <c r="E27" s="19"/>
      <c r="F27" s="19"/>
      <c r="G27" s="18"/>
      <c r="H27" s="18"/>
    </row>
    <row r="28" customFormat="false" ht="21" hidden="false" customHeight="false" outlineLevel="0" collapsed="false">
      <c r="A28" s="26" t="n">
        <v>22</v>
      </c>
      <c r="B28" s="16" t="s">
        <v>32</v>
      </c>
      <c r="C28" s="19"/>
      <c r="D28" s="19"/>
      <c r="E28" s="19"/>
      <c r="F28" s="19"/>
      <c r="G28" s="18"/>
      <c r="H28" s="18"/>
    </row>
    <row r="29" customFormat="false" ht="21" hidden="false" customHeight="false" outlineLevel="0" collapsed="false">
      <c r="A29" s="16"/>
      <c r="B29" s="29" t="s">
        <v>33</v>
      </c>
      <c r="C29" s="19"/>
      <c r="D29" s="19"/>
      <c r="E29" s="19"/>
      <c r="F29" s="19"/>
      <c r="G29" s="18"/>
      <c r="H29" s="18"/>
    </row>
  </sheetData>
  <mergeCells count="7">
    <mergeCell ref="A1:F1"/>
    <mergeCell ref="A2:F2"/>
    <mergeCell ref="C3:E3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B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9"/>
    <col collapsed="false" customWidth="true" hidden="false" outlineLevel="0" max="3" min="3" style="0" width="11.99"/>
    <col collapsed="false" customWidth="true" hidden="false" outlineLevel="0" max="4" min="4" style="0" width="6.69"/>
    <col collapsed="false" customWidth="true" hidden="false" outlineLevel="0" max="5" min="5" style="0" width="7.59"/>
    <col collapsed="false" customWidth="true" hidden="false" outlineLevel="0" max="6" min="6" style="0" width="7.09"/>
    <col collapsed="false" customWidth="true" hidden="false" outlineLevel="0" max="7" min="7" style="0" width="5.59"/>
    <col collapsed="false" customWidth="true" hidden="false" outlineLevel="0" max="8" min="8" style="0" width="7.99"/>
    <col collapsed="false" customWidth="true" hidden="false" outlineLevel="0" max="9" min="9" style="0" width="4.59"/>
    <col collapsed="false" customWidth="true" hidden="false" outlineLevel="0" max="10" min="10" style="0" width="4.39"/>
    <col collapsed="false" customWidth="true" hidden="false" outlineLevel="0" max="26" min="11" style="0" width="2.59"/>
    <col collapsed="false" customWidth="true" hidden="false" outlineLevel="0" max="27" min="27" style="0" width="6.69"/>
    <col collapsed="false" customWidth="true" hidden="false" outlineLevel="0" max="28" min="28" style="0" width="6.19"/>
    <col collapsed="false" customWidth="true" hidden="false" outlineLevel="0" max="29" min="29" style="0" width="0.09"/>
    <col collapsed="false" customWidth="false" hidden="true" outlineLevel="0" max="30" min="30" style="0" width="8.99"/>
  </cols>
  <sheetData>
    <row r="1" customFormat="false" ht="23.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6" hidden="false" customHeight="false" outlineLevel="0" collapsed="false">
      <c r="A2" s="30"/>
      <c r="B2" s="31"/>
      <c r="C2" s="31"/>
      <c r="D2" s="31"/>
      <c r="E2" s="32" t="s">
        <v>3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24.6" hidden="false" customHeight="false" outlineLevel="0" collapsed="false">
      <c r="A3" s="34"/>
      <c r="B3" s="35"/>
      <c r="C3" s="35"/>
      <c r="D3" s="35"/>
      <c r="E3" s="36" t="s">
        <v>3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8"/>
    </row>
    <row r="4" customFormat="false" ht="16.2" hidden="false" customHeight="false" outlineLevel="0" collapsed="false">
      <c r="A4" s="39" t="s">
        <v>37</v>
      </c>
      <c r="B4" s="39" t="s">
        <v>38</v>
      </c>
      <c r="C4" s="40" t="s">
        <v>39</v>
      </c>
      <c r="D4" s="40"/>
      <c r="E4" s="40"/>
      <c r="F4" s="39" t="s">
        <v>5</v>
      </c>
      <c r="G4" s="41" t="s">
        <v>40</v>
      </c>
      <c r="H4" s="39" t="s">
        <v>41</v>
      </c>
      <c r="I4" s="42" t="s">
        <v>42</v>
      </c>
      <c r="J4" s="42"/>
      <c r="K4" s="43" t="s">
        <v>4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44</v>
      </c>
      <c r="AB4" s="44" t="s">
        <v>7</v>
      </c>
    </row>
    <row r="5" customFormat="false" ht="16.2" hidden="false" customHeight="false" outlineLevel="0" collapsed="false">
      <c r="A5" s="45" t="s">
        <v>45</v>
      </c>
      <c r="B5" s="45"/>
      <c r="C5" s="45" t="s">
        <v>46</v>
      </c>
      <c r="D5" s="45" t="s">
        <v>47</v>
      </c>
      <c r="E5" s="46" t="s">
        <v>48</v>
      </c>
      <c r="F5" s="45"/>
      <c r="G5" s="47" t="s">
        <v>49</v>
      </c>
      <c r="H5" s="48"/>
      <c r="I5" s="49" t="s">
        <v>50</v>
      </c>
      <c r="J5" s="50" t="s">
        <v>51</v>
      </c>
      <c r="K5" s="43" t="n">
        <v>1</v>
      </c>
      <c r="L5" s="43" t="n">
        <v>2</v>
      </c>
      <c r="M5" s="43" t="n">
        <v>3</v>
      </c>
      <c r="N5" s="43" t="n">
        <v>4</v>
      </c>
      <c r="O5" s="43" t="n">
        <v>5</v>
      </c>
      <c r="P5" s="43" t="n">
        <v>6</v>
      </c>
      <c r="Q5" s="43" t="n">
        <v>7</v>
      </c>
      <c r="R5" s="43" t="n">
        <v>8</v>
      </c>
      <c r="S5" s="43" t="n">
        <v>9</v>
      </c>
      <c r="T5" s="43" t="n">
        <v>10</v>
      </c>
      <c r="U5" s="43" t="n">
        <v>11</v>
      </c>
      <c r="V5" s="43" t="n">
        <v>12</v>
      </c>
      <c r="W5" s="43" t="n">
        <v>13</v>
      </c>
      <c r="X5" s="43" t="n">
        <v>14</v>
      </c>
      <c r="Y5" s="43" t="n">
        <v>15</v>
      </c>
      <c r="Z5" s="43" t="n">
        <v>16</v>
      </c>
      <c r="AA5" s="51" t="s">
        <v>52</v>
      </c>
      <c r="AB5" s="52"/>
    </row>
    <row r="6" customFormat="false" ht="16.8" hidden="false" customHeight="false" outlineLevel="0" collapsed="false">
      <c r="A6" s="53" t="n">
        <v>1</v>
      </c>
      <c r="B6" s="54" t="s">
        <v>53</v>
      </c>
      <c r="C6" s="55"/>
      <c r="D6" s="55"/>
      <c r="E6" s="56" t="s">
        <v>54</v>
      </c>
      <c r="F6" s="55"/>
      <c r="G6" s="55"/>
      <c r="H6" s="55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57" t="s">
        <v>2</v>
      </c>
      <c r="AB6" s="18"/>
    </row>
    <row r="7" customFormat="false" ht="16.8" hidden="false" customHeight="false" outlineLevel="0" collapsed="false">
      <c r="A7" s="53" t="n">
        <v>2</v>
      </c>
      <c r="B7" s="54" t="s">
        <v>55</v>
      </c>
      <c r="C7" s="55"/>
      <c r="D7" s="55"/>
      <c r="E7" s="56" t="s">
        <v>54</v>
      </c>
      <c r="F7" s="55"/>
      <c r="G7" s="55"/>
      <c r="H7" s="55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57" t="s">
        <v>2</v>
      </c>
      <c r="AB7" s="18"/>
    </row>
    <row r="8" customFormat="false" ht="16.8" hidden="false" customHeight="false" outlineLevel="0" collapsed="false">
      <c r="A8" s="53" t="n">
        <v>3</v>
      </c>
      <c r="B8" s="54" t="s">
        <v>56</v>
      </c>
      <c r="C8" s="58"/>
      <c r="D8" s="59" t="s">
        <v>57</v>
      </c>
      <c r="E8" s="56" t="s">
        <v>54</v>
      </c>
      <c r="F8" s="55"/>
      <c r="G8" s="55"/>
      <c r="H8" s="55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57" t="s">
        <v>2</v>
      </c>
      <c r="AB8" s="18"/>
    </row>
    <row r="9" customFormat="false" ht="16.8" hidden="false" customHeight="false" outlineLevel="0" collapsed="false">
      <c r="A9" s="53" t="n">
        <v>4</v>
      </c>
      <c r="B9" s="54" t="s">
        <v>58</v>
      </c>
      <c r="C9" s="55"/>
      <c r="D9" s="56" t="s">
        <v>57</v>
      </c>
      <c r="E9" s="56" t="s">
        <v>54</v>
      </c>
      <c r="F9" s="55"/>
      <c r="G9" s="55"/>
      <c r="H9" s="5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57" t="s">
        <v>2</v>
      </c>
      <c r="AB9" s="18"/>
    </row>
    <row r="10" customFormat="false" ht="16.8" hidden="false" customHeight="false" outlineLevel="0" collapsed="false">
      <c r="A10" s="53" t="n">
        <v>5</v>
      </c>
      <c r="B10" s="60" t="s">
        <v>59</v>
      </c>
      <c r="C10" s="55"/>
      <c r="D10" s="56" t="s">
        <v>60</v>
      </c>
      <c r="E10" s="56" t="s">
        <v>54</v>
      </c>
      <c r="F10" s="55"/>
      <c r="G10" s="55"/>
      <c r="H10" s="55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6.8" hidden="false" customHeight="false" outlineLevel="0" collapsed="false">
      <c r="A11" s="61" t="n">
        <v>6</v>
      </c>
      <c r="B11" s="62" t="s">
        <v>61</v>
      </c>
      <c r="C11" s="63"/>
      <c r="D11" s="56" t="s">
        <v>60</v>
      </c>
      <c r="E11" s="56" t="s">
        <v>54</v>
      </c>
      <c r="F11" s="55"/>
      <c r="G11" s="55"/>
      <c r="H11" s="55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6.8" hidden="false" customHeight="false" outlineLevel="0" collapsed="false">
      <c r="A12" s="53" t="n">
        <v>7</v>
      </c>
      <c r="B12" s="64" t="s">
        <v>62</v>
      </c>
      <c r="C12" s="55"/>
      <c r="D12" s="55"/>
      <c r="E12" s="56" t="s">
        <v>63</v>
      </c>
      <c r="F12" s="55"/>
      <c r="G12" s="55"/>
      <c r="H12" s="5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6.8" hidden="false" customHeight="false" outlineLevel="0" collapsed="false">
      <c r="A13" s="53" t="n">
        <v>8</v>
      </c>
      <c r="B13" s="65" t="s">
        <v>64</v>
      </c>
      <c r="C13" s="55"/>
      <c r="D13" s="56" t="s">
        <v>65</v>
      </c>
      <c r="E13" s="56" t="s">
        <v>63</v>
      </c>
      <c r="F13" s="55"/>
      <c r="G13" s="55"/>
      <c r="H13" s="5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6.8" hidden="false" customHeight="false" outlineLevel="0" collapsed="false">
      <c r="A14" s="53" t="n">
        <v>9</v>
      </c>
      <c r="B14" s="65" t="s">
        <v>66</v>
      </c>
      <c r="C14" s="55"/>
      <c r="D14" s="55"/>
      <c r="E14" s="56" t="s">
        <v>63</v>
      </c>
      <c r="F14" s="55"/>
      <c r="G14" s="55"/>
      <c r="H14" s="5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6.8" hidden="false" customHeight="false" outlineLevel="0" collapsed="false">
      <c r="A15" s="53" t="n">
        <v>10</v>
      </c>
      <c r="B15" s="65" t="s">
        <v>67</v>
      </c>
      <c r="C15" s="55"/>
      <c r="D15" s="56" t="s">
        <v>68</v>
      </c>
      <c r="E15" s="56" t="s">
        <v>63</v>
      </c>
      <c r="F15" s="55"/>
      <c r="G15" s="55"/>
      <c r="H15" s="5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6.8" hidden="false" customHeight="false" outlineLevel="0" collapsed="false">
      <c r="A16" s="53" t="n">
        <v>11</v>
      </c>
      <c r="B16" s="65" t="s">
        <v>69</v>
      </c>
      <c r="C16" s="55"/>
      <c r="D16" s="55"/>
      <c r="E16" s="56" t="s">
        <v>63</v>
      </c>
      <c r="F16" s="55"/>
      <c r="G16" s="55"/>
      <c r="H16" s="5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6.8" hidden="false" customHeight="false" outlineLevel="0" collapsed="false">
      <c r="A17" s="53" t="n">
        <v>12</v>
      </c>
      <c r="B17" s="66" t="s">
        <v>70</v>
      </c>
      <c r="C17" s="55"/>
      <c r="D17" s="55"/>
      <c r="E17" s="56" t="s">
        <v>63</v>
      </c>
      <c r="F17" s="55"/>
      <c r="G17" s="55"/>
      <c r="H17" s="5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6.8" hidden="false" customHeight="false" outlineLevel="0" collapsed="false">
      <c r="A18" s="53" t="n">
        <v>13</v>
      </c>
      <c r="B18" s="65" t="s">
        <v>71</v>
      </c>
      <c r="C18" s="55"/>
      <c r="D18" s="55"/>
      <c r="E18" s="56" t="s">
        <v>72</v>
      </c>
      <c r="F18" s="55"/>
      <c r="G18" s="55"/>
      <c r="H18" s="5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6.8" hidden="false" customHeight="false" outlineLevel="0" collapsed="false">
      <c r="A19" s="53" t="n">
        <v>14</v>
      </c>
      <c r="B19" s="65" t="s">
        <v>73</v>
      </c>
      <c r="C19" s="55"/>
      <c r="D19" s="55"/>
      <c r="E19" s="56" t="s">
        <v>72</v>
      </c>
      <c r="F19" s="55"/>
      <c r="G19" s="55"/>
      <c r="H19" s="5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6.8" hidden="false" customHeight="false" outlineLevel="0" collapsed="false">
      <c r="A20" s="53" t="n">
        <v>15</v>
      </c>
      <c r="B20" s="65" t="s">
        <v>74</v>
      </c>
      <c r="C20" s="55"/>
      <c r="D20" s="56" t="s">
        <v>75</v>
      </c>
      <c r="E20" s="56" t="s">
        <v>72</v>
      </c>
      <c r="F20" s="55"/>
      <c r="G20" s="55"/>
      <c r="H20" s="55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6.8" hidden="false" customHeight="false" outlineLevel="0" collapsed="false">
      <c r="A21" s="53" t="n">
        <v>16</v>
      </c>
      <c r="B21" s="65" t="s">
        <v>76</v>
      </c>
      <c r="C21" s="55"/>
      <c r="D21" s="56" t="s">
        <v>77</v>
      </c>
      <c r="E21" s="56" t="s">
        <v>72</v>
      </c>
      <c r="F21" s="55"/>
      <c r="G21" s="55"/>
      <c r="H21" s="55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6.8" hidden="false" customHeight="false" outlineLevel="0" collapsed="false">
      <c r="A22" s="53" t="n">
        <v>17</v>
      </c>
      <c r="B22" s="65" t="s">
        <v>78</v>
      </c>
      <c r="C22" s="55"/>
      <c r="D22" s="55"/>
      <c r="E22" s="56" t="s">
        <v>72</v>
      </c>
      <c r="F22" s="55"/>
      <c r="G22" s="55"/>
      <c r="H22" s="5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6.8" hidden="false" customHeight="false" outlineLevel="0" collapsed="false">
      <c r="A23" s="53" t="n">
        <v>18</v>
      </c>
      <c r="B23" s="65" t="s">
        <v>79</v>
      </c>
      <c r="C23" s="55"/>
      <c r="D23" s="55"/>
      <c r="E23" s="56" t="s">
        <v>72</v>
      </c>
      <c r="F23" s="55"/>
      <c r="G23" s="55"/>
      <c r="H23" s="5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6.8" hidden="false" customHeight="false" outlineLevel="0" collapsed="false">
      <c r="A24" s="53" t="n">
        <v>19</v>
      </c>
      <c r="B24" s="64" t="s">
        <v>80</v>
      </c>
      <c r="C24" s="55"/>
      <c r="D24" s="55"/>
      <c r="E24" s="56" t="s">
        <v>81</v>
      </c>
      <c r="F24" s="55"/>
      <c r="G24" s="55"/>
      <c r="H24" s="55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6.8" hidden="false" customHeight="false" outlineLevel="0" collapsed="false">
      <c r="A25" s="53" t="n">
        <v>20</v>
      </c>
      <c r="B25" s="65" t="s">
        <v>82</v>
      </c>
      <c r="C25" s="55"/>
      <c r="D25" s="55"/>
      <c r="E25" s="56" t="s">
        <v>81</v>
      </c>
      <c r="F25" s="55"/>
      <c r="G25" s="55"/>
      <c r="H25" s="5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16.8" hidden="false" customHeight="false" outlineLevel="0" collapsed="false">
      <c r="A26" s="53" t="n">
        <v>21</v>
      </c>
      <c r="B26" s="65" t="s">
        <v>83</v>
      </c>
      <c r="C26" s="55"/>
      <c r="D26" s="56" t="s">
        <v>84</v>
      </c>
      <c r="E26" s="56" t="s">
        <v>81</v>
      </c>
      <c r="F26" s="55"/>
      <c r="G26" s="55"/>
      <c r="H26" s="5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6.8" hidden="false" customHeight="false" outlineLevel="0" collapsed="false">
      <c r="A27" s="53" t="n">
        <v>22</v>
      </c>
      <c r="B27" s="65" t="s">
        <v>85</v>
      </c>
      <c r="C27" s="55"/>
      <c r="D27" s="56" t="s">
        <v>86</v>
      </c>
      <c r="E27" s="56" t="s">
        <v>81</v>
      </c>
      <c r="F27" s="55"/>
      <c r="G27" s="55"/>
      <c r="H27" s="5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customFormat="false" ht="16.8" hidden="false" customHeight="false" outlineLevel="0" collapsed="false">
      <c r="A28" s="53" t="n">
        <v>23</v>
      </c>
      <c r="B28" s="65" t="s">
        <v>87</v>
      </c>
      <c r="C28" s="55"/>
      <c r="D28" s="56" t="s">
        <v>88</v>
      </c>
      <c r="E28" s="56" t="s">
        <v>81</v>
      </c>
      <c r="F28" s="55"/>
      <c r="G28" s="55"/>
      <c r="H28" s="55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16.8" hidden="false" customHeight="false" outlineLevel="0" collapsed="false">
      <c r="A29" s="53" t="n">
        <v>24</v>
      </c>
      <c r="B29" s="65" t="s">
        <v>89</v>
      </c>
      <c r="C29" s="55"/>
      <c r="D29" s="56" t="s">
        <v>90</v>
      </c>
      <c r="E29" s="56" t="s">
        <v>81</v>
      </c>
      <c r="F29" s="55"/>
      <c r="G29" s="55"/>
      <c r="H29" s="55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6.8" hidden="false" customHeight="false" outlineLevel="0" collapsed="false">
      <c r="A30" s="53" t="n">
        <v>25</v>
      </c>
      <c r="B30" s="65" t="s">
        <v>91</v>
      </c>
      <c r="C30" s="55"/>
      <c r="D30" s="56" t="s">
        <v>92</v>
      </c>
      <c r="E30" s="56" t="s">
        <v>81</v>
      </c>
      <c r="F30" s="55"/>
      <c r="G30" s="55"/>
      <c r="H30" s="55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6.8" hidden="false" customHeight="false" outlineLevel="0" collapsed="false">
      <c r="A31" s="53" t="n">
        <v>26</v>
      </c>
      <c r="B31" s="65" t="s">
        <v>93</v>
      </c>
      <c r="C31" s="55"/>
      <c r="D31" s="56" t="s">
        <v>94</v>
      </c>
      <c r="E31" s="56" t="s">
        <v>81</v>
      </c>
      <c r="F31" s="55"/>
      <c r="G31" s="55"/>
      <c r="H31" s="55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6.8" hidden="false" customHeight="false" outlineLevel="0" collapsed="false">
      <c r="A32" s="53" t="n">
        <v>27</v>
      </c>
      <c r="B32" s="65" t="s">
        <v>95</v>
      </c>
      <c r="C32" s="55"/>
      <c r="D32" s="56" t="s">
        <v>90</v>
      </c>
      <c r="E32" s="56" t="s">
        <v>81</v>
      </c>
      <c r="F32" s="55"/>
      <c r="G32" s="55"/>
      <c r="H32" s="55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6.8" hidden="false" customHeight="false" outlineLevel="0" collapsed="false">
      <c r="A33" s="53" t="n">
        <v>28</v>
      </c>
      <c r="B33" s="66" t="s">
        <v>96</v>
      </c>
      <c r="C33" s="55"/>
      <c r="D33" s="56" t="s">
        <v>84</v>
      </c>
      <c r="E33" s="56" t="s">
        <v>81</v>
      </c>
      <c r="F33" s="55"/>
      <c r="G33" s="55"/>
      <c r="H33" s="55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4.4" hidden="false" customHeight="false" outlineLevel="0" collapsed="false">
      <c r="A34" s="67" t="n">
        <v>29</v>
      </c>
      <c r="B34" s="65" t="s">
        <v>97</v>
      </c>
      <c r="C34" s="55"/>
      <c r="D34" s="55"/>
      <c r="E34" s="56" t="s">
        <v>98</v>
      </c>
      <c r="F34" s="55"/>
      <c r="G34" s="55"/>
      <c r="H34" s="55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4.4" hidden="false" customHeight="false" outlineLevel="0" collapsed="false">
      <c r="A35" s="67" t="n">
        <v>30</v>
      </c>
      <c r="B35" s="65" t="s">
        <v>99</v>
      </c>
      <c r="C35" s="55"/>
      <c r="D35" s="55"/>
      <c r="E35" s="56" t="s">
        <v>98</v>
      </c>
      <c r="F35" s="55"/>
      <c r="G35" s="55"/>
      <c r="H35" s="55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4.4" hidden="false" customHeight="false" outlineLevel="0" collapsed="false">
      <c r="A36" s="67" t="n">
        <v>31</v>
      </c>
      <c r="B36" s="65" t="s">
        <v>100</v>
      </c>
      <c r="C36" s="55"/>
      <c r="D36" s="56" t="s">
        <v>98</v>
      </c>
      <c r="E36" s="56" t="s">
        <v>98</v>
      </c>
      <c r="F36" s="55"/>
      <c r="G36" s="55"/>
      <c r="H36" s="55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4.4" hidden="false" customHeight="false" outlineLevel="0" collapsed="false">
      <c r="A37" s="67" t="n">
        <v>32</v>
      </c>
      <c r="B37" s="65" t="s">
        <v>101</v>
      </c>
      <c r="C37" s="55"/>
      <c r="D37" s="56" t="s">
        <v>102</v>
      </c>
      <c r="E37" s="56" t="s">
        <v>98</v>
      </c>
      <c r="F37" s="55"/>
      <c r="G37" s="55"/>
      <c r="H37" s="55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4.4" hidden="false" customHeight="false" outlineLevel="0" collapsed="false">
      <c r="A38" s="67" t="n">
        <v>33</v>
      </c>
      <c r="B38" s="65" t="s">
        <v>103</v>
      </c>
      <c r="C38" s="55"/>
      <c r="D38" s="56" t="s">
        <v>104</v>
      </c>
      <c r="E38" s="56" t="s">
        <v>98</v>
      </c>
      <c r="F38" s="55"/>
      <c r="G38" s="55"/>
      <c r="H38" s="55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4.4" hidden="false" customHeight="false" outlineLevel="0" collapsed="false">
      <c r="A39" s="67" t="n">
        <v>34</v>
      </c>
      <c r="B39" s="65" t="s">
        <v>105</v>
      </c>
      <c r="C39" s="55"/>
      <c r="D39" s="56" t="s">
        <v>106</v>
      </c>
      <c r="E39" s="56" t="s">
        <v>98</v>
      </c>
      <c r="F39" s="55"/>
      <c r="G39" s="55"/>
      <c r="H39" s="55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4.4" hidden="false" customHeight="false" outlineLevel="0" collapsed="false">
      <c r="A40" s="67" t="n">
        <v>35</v>
      </c>
      <c r="B40" s="65" t="s">
        <v>107</v>
      </c>
      <c r="C40" s="55"/>
      <c r="D40" s="56" t="s">
        <v>98</v>
      </c>
      <c r="E40" s="56" t="s">
        <v>98</v>
      </c>
      <c r="F40" s="55"/>
      <c r="G40" s="55"/>
      <c r="H40" s="55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4.4" hidden="false" customHeight="false" outlineLevel="0" collapsed="false">
      <c r="A41" s="67" t="n">
        <v>36</v>
      </c>
      <c r="B41" s="65" t="s">
        <v>108</v>
      </c>
      <c r="C41" s="55"/>
      <c r="D41" s="56" t="s">
        <v>109</v>
      </c>
      <c r="E41" s="56" t="s">
        <v>98</v>
      </c>
      <c r="F41" s="55"/>
      <c r="G41" s="55"/>
      <c r="H41" s="55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4.4" hidden="false" customHeight="false" outlineLevel="0" collapsed="false">
      <c r="A42" s="67" t="n">
        <v>37</v>
      </c>
      <c r="B42" s="65" t="s">
        <v>110</v>
      </c>
      <c r="C42" s="55"/>
      <c r="D42" s="56" t="s">
        <v>111</v>
      </c>
      <c r="E42" s="56" t="s">
        <v>98</v>
      </c>
      <c r="F42" s="55"/>
      <c r="G42" s="55"/>
      <c r="H42" s="55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4.4" hidden="false" customHeight="false" outlineLevel="0" collapsed="false">
      <c r="A43" s="67" t="n">
        <v>38</v>
      </c>
      <c r="B43" s="68" t="s">
        <v>112</v>
      </c>
      <c r="C43" s="55"/>
      <c r="D43" s="55"/>
      <c r="E43" s="56" t="s">
        <v>113</v>
      </c>
      <c r="F43" s="55"/>
      <c r="G43" s="55"/>
      <c r="H43" s="55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4.4" hidden="false" customHeight="false" outlineLevel="0" collapsed="false">
      <c r="A44" s="67" t="n">
        <v>39</v>
      </c>
      <c r="B44" s="68" t="s">
        <v>114</v>
      </c>
      <c r="C44" s="55"/>
      <c r="D44" s="55"/>
      <c r="E44" s="56" t="s">
        <v>113</v>
      </c>
      <c r="F44" s="55"/>
      <c r="G44" s="55"/>
      <c r="H44" s="55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4.4" hidden="false" customHeight="false" outlineLevel="0" collapsed="false">
      <c r="A45" s="67" t="n">
        <v>40</v>
      </c>
      <c r="B45" s="68" t="s">
        <v>115</v>
      </c>
      <c r="C45" s="55"/>
      <c r="D45" s="55"/>
      <c r="E45" s="56" t="s">
        <v>113</v>
      </c>
      <c r="F45" s="55"/>
      <c r="G45" s="55"/>
      <c r="H45" s="55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4.4" hidden="false" customHeight="false" outlineLevel="0" collapsed="false">
      <c r="A46" s="67" t="n">
        <v>41</v>
      </c>
      <c r="B46" s="68" t="s">
        <v>116</v>
      </c>
      <c r="C46" s="55"/>
      <c r="D46" s="55"/>
      <c r="E46" s="56" t="s">
        <v>113</v>
      </c>
      <c r="F46" s="55"/>
      <c r="G46" s="55"/>
      <c r="H46" s="55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4.4" hidden="false" customHeight="false" outlineLevel="0" collapsed="false">
      <c r="A47" s="67" t="n">
        <v>42</v>
      </c>
      <c r="B47" s="68" t="s">
        <v>117</v>
      </c>
      <c r="C47" s="55"/>
      <c r="D47" s="55"/>
      <c r="E47" s="56" t="s">
        <v>113</v>
      </c>
      <c r="F47" s="55"/>
      <c r="G47" s="55"/>
      <c r="H47" s="55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4.4" hidden="false" customHeight="false" outlineLevel="0" collapsed="false">
      <c r="A48" s="67" t="n">
        <v>43</v>
      </c>
      <c r="B48" s="68" t="s">
        <v>118</v>
      </c>
      <c r="C48" s="55"/>
      <c r="D48" s="56" t="s">
        <v>119</v>
      </c>
      <c r="E48" s="56" t="s">
        <v>113</v>
      </c>
      <c r="F48" s="55"/>
      <c r="G48" s="55"/>
      <c r="H48" s="55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4.4" hidden="false" customHeight="false" outlineLevel="0" collapsed="false">
      <c r="A49" s="67" t="n">
        <v>44</v>
      </c>
      <c r="B49" s="68" t="s">
        <v>120</v>
      </c>
      <c r="C49" s="55"/>
      <c r="D49" s="56" t="s">
        <v>121</v>
      </c>
      <c r="E49" s="56" t="s">
        <v>113</v>
      </c>
      <c r="F49" s="55"/>
      <c r="G49" s="55"/>
      <c r="H49" s="55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4.4" hidden="false" customHeight="false" outlineLevel="0" collapsed="false">
      <c r="A50" s="67" t="n">
        <v>45</v>
      </c>
      <c r="B50" s="68" t="s">
        <v>122</v>
      </c>
      <c r="C50" s="55"/>
      <c r="D50" s="56" t="s">
        <v>123</v>
      </c>
      <c r="E50" s="56" t="s">
        <v>113</v>
      </c>
      <c r="F50" s="55"/>
      <c r="G50" s="55"/>
      <c r="H50" s="55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4.4" hidden="false" customHeight="false" outlineLevel="0" collapsed="false">
      <c r="A51" s="67" t="n">
        <v>46</v>
      </c>
      <c r="B51" s="68" t="s">
        <v>124</v>
      </c>
      <c r="C51" s="55"/>
      <c r="D51" s="56" t="s">
        <v>125</v>
      </c>
      <c r="E51" s="56" t="s">
        <v>113</v>
      </c>
      <c r="F51" s="55"/>
      <c r="G51" s="55"/>
      <c r="H51" s="55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customFormat="false" ht="14.4" hidden="false" customHeight="false" outlineLevel="0" collapsed="false">
      <c r="A52" s="67" t="n">
        <v>47</v>
      </c>
      <c r="B52" s="68" t="s">
        <v>126</v>
      </c>
      <c r="C52" s="55"/>
      <c r="D52" s="55"/>
      <c r="E52" s="56" t="s">
        <v>113</v>
      </c>
      <c r="F52" s="55"/>
      <c r="G52" s="55"/>
      <c r="H52" s="55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customFormat="false" ht="14.4" hidden="false" customHeight="false" outlineLevel="0" collapsed="false">
      <c r="A53" s="67" t="n">
        <v>48</v>
      </c>
      <c r="B53" s="68" t="s">
        <v>127</v>
      </c>
      <c r="C53" s="55"/>
      <c r="D53" s="55"/>
      <c r="E53" s="56" t="s">
        <v>113</v>
      </c>
      <c r="F53" s="55"/>
      <c r="G53" s="55"/>
      <c r="H53" s="55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4.4" hidden="false" customHeight="false" outlineLevel="0" collapsed="false">
      <c r="A54" s="67" t="n">
        <v>49</v>
      </c>
      <c r="B54" s="68" t="s">
        <v>128</v>
      </c>
      <c r="C54" s="55"/>
      <c r="D54" s="56" t="s">
        <v>129</v>
      </c>
      <c r="E54" s="56" t="s">
        <v>113</v>
      </c>
      <c r="F54" s="55"/>
      <c r="G54" s="55"/>
      <c r="H54" s="55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customFormat="false" ht="14.4" hidden="false" customHeight="false" outlineLevel="0" collapsed="false">
      <c r="A55" s="67" t="n">
        <v>50</v>
      </c>
      <c r="B55" s="68" t="s">
        <v>130</v>
      </c>
      <c r="C55" s="55"/>
      <c r="D55" s="56" t="s">
        <v>131</v>
      </c>
      <c r="E55" s="56" t="s">
        <v>113</v>
      </c>
      <c r="F55" s="55"/>
      <c r="G55" s="55"/>
      <c r="H55" s="55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</row>
    <row r="56" customFormat="false" ht="14.4" hidden="false" customHeight="false" outlineLevel="0" collapsed="false">
      <c r="A56" s="67" t="n">
        <v>51</v>
      </c>
      <c r="B56" s="68" t="s">
        <v>132</v>
      </c>
      <c r="C56" s="55"/>
      <c r="D56" s="56" t="s">
        <v>133</v>
      </c>
      <c r="E56" s="56" t="s">
        <v>113</v>
      </c>
      <c r="F56" s="55"/>
      <c r="G56" s="55"/>
      <c r="H56" s="55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customFormat="false" ht="14.4" hidden="false" customHeight="false" outlineLevel="0" collapsed="false">
      <c r="A57" s="67" t="n">
        <v>52</v>
      </c>
      <c r="B57" s="68" t="s">
        <v>134</v>
      </c>
      <c r="C57" s="55"/>
      <c r="D57" s="56" t="s">
        <v>135</v>
      </c>
      <c r="E57" s="56" t="s">
        <v>113</v>
      </c>
      <c r="F57" s="55"/>
      <c r="G57" s="55"/>
      <c r="H57" s="55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customFormat="false" ht="14.4" hidden="false" customHeight="false" outlineLevel="0" collapsed="false">
      <c r="A58" s="67" t="n">
        <v>53</v>
      </c>
      <c r="B58" s="68" t="s">
        <v>136</v>
      </c>
      <c r="C58" s="55"/>
      <c r="D58" s="56" t="s">
        <v>119</v>
      </c>
      <c r="E58" s="56" t="s">
        <v>113</v>
      </c>
      <c r="F58" s="55"/>
      <c r="G58" s="55"/>
      <c r="H58" s="55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customFormat="false" ht="14.4" hidden="false" customHeight="false" outlineLevel="0" collapsed="false">
      <c r="A59" s="67" t="n">
        <v>54</v>
      </c>
      <c r="B59" s="68" t="s">
        <v>137</v>
      </c>
      <c r="C59" s="55"/>
      <c r="D59" s="56" t="s">
        <v>131</v>
      </c>
      <c r="E59" s="56" t="s">
        <v>113</v>
      </c>
      <c r="F59" s="55"/>
      <c r="G59" s="55"/>
      <c r="H59" s="55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4.4" hidden="false" customHeight="false" outlineLevel="0" collapsed="false">
      <c r="A60" s="67" t="n">
        <v>55</v>
      </c>
      <c r="B60" s="68" t="s">
        <v>138</v>
      </c>
      <c r="C60" s="55"/>
      <c r="D60" s="56" t="s">
        <v>139</v>
      </c>
      <c r="E60" s="56" t="s">
        <v>113</v>
      </c>
      <c r="F60" s="55"/>
      <c r="G60" s="55"/>
      <c r="H60" s="55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customFormat="false" ht="14.4" hidden="false" customHeight="false" outlineLevel="0" collapsed="false">
      <c r="A61" s="67" t="n">
        <v>56</v>
      </c>
      <c r="B61" s="68" t="s">
        <v>140</v>
      </c>
      <c r="C61" s="55"/>
      <c r="D61" s="56" t="s">
        <v>141</v>
      </c>
      <c r="E61" s="56" t="s">
        <v>113</v>
      </c>
      <c r="F61" s="55"/>
      <c r="G61" s="55"/>
      <c r="H61" s="55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</row>
    <row r="62" customFormat="false" ht="14.4" hidden="false" customHeight="false" outlineLevel="0" collapsed="false">
      <c r="A62" s="67" t="n">
        <v>57</v>
      </c>
      <c r="B62" s="68" t="s">
        <v>142</v>
      </c>
      <c r="C62" s="55"/>
      <c r="D62" s="56" t="s">
        <v>143</v>
      </c>
      <c r="E62" s="56" t="s">
        <v>113</v>
      </c>
      <c r="F62" s="55"/>
      <c r="G62" s="55"/>
      <c r="H62" s="55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</row>
    <row r="63" customFormat="false" ht="14.4" hidden="false" customHeight="false" outlineLevel="0" collapsed="false">
      <c r="A63" s="67" t="n">
        <v>58</v>
      </c>
      <c r="B63" s="68" t="s">
        <v>144</v>
      </c>
      <c r="C63" s="55"/>
      <c r="D63" s="55"/>
      <c r="E63" s="56" t="s">
        <v>113</v>
      </c>
      <c r="F63" s="55"/>
      <c r="G63" s="55"/>
      <c r="H63" s="55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</row>
    <row r="64" customFormat="false" ht="14.4" hidden="false" customHeight="false" outlineLevel="0" collapsed="false">
      <c r="A64" s="67" t="n">
        <v>59</v>
      </c>
      <c r="B64" s="68" t="s">
        <v>145</v>
      </c>
      <c r="C64" s="55"/>
      <c r="D64" s="56" t="s">
        <v>146</v>
      </c>
      <c r="E64" s="56" t="s">
        <v>113</v>
      </c>
      <c r="F64" s="55"/>
      <c r="G64" s="55"/>
      <c r="H64" s="55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</row>
    <row r="65" customFormat="false" ht="14.4" hidden="false" customHeight="false" outlineLevel="0" collapsed="false">
      <c r="A65" s="67" t="n">
        <v>60</v>
      </c>
      <c r="B65" s="68" t="s">
        <v>147</v>
      </c>
      <c r="C65" s="55"/>
      <c r="D65" s="56" t="s">
        <v>148</v>
      </c>
      <c r="E65" s="56" t="s">
        <v>113</v>
      </c>
      <c r="F65" s="55"/>
      <c r="G65" s="55"/>
      <c r="H65" s="55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</row>
    <row r="66" customFormat="false" ht="14.4" hidden="false" customHeight="false" outlineLevel="0" collapsed="false">
      <c r="A66" s="67" t="n">
        <v>61</v>
      </c>
      <c r="B66" s="68" t="s">
        <v>149</v>
      </c>
      <c r="C66" s="55"/>
      <c r="D66" s="56" t="s">
        <v>133</v>
      </c>
      <c r="E66" s="56" t="s">
        <v>113</v>
      </c>
      <c r="F66" s="55"/>
      <c r="G66" s="55"/>
      <c r="H66" s="55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</row>
    <row r="67" customFormat="false" ht="14.4" hidden="false" customHeight="false" outlineLevel="0" collapsed="false">
      <c r="A67" s="67" t="n">
        <v>62</v>
      </c>
      <c r="B67" s="68" t="s">
        <v>150</v>
      </c>
      <c r="C67" s="55"/>
      <c r="D67" s="56" t="s">
        <v>151</v>
      </c>
      <c r="E67" s="56" t="s">
        <v>113</v>
      </c>
      <c r="F67" s="55"/>
      <c r="G67" s="55"/>
      <c r="H67" s="55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</row>
    <row r="68" customFormat="false" ht="14.4" hidden="false" customHeight="false" outlineLevel="0" collapsed="false">
      <c r="A68" s="67" t="n">
        <v>63</v>
      </c>
      <c r="B68" s="69" t="s">
        <v>152</v>
      </c>
      <c r="C68" s="55"/>
      <c r="D68" s="55"/>
      <c r="E68" s="56" t="s">
        <v>153</v>
      </c>
      <c r="F68" s="55"/>
      <c r="G68" s="55"/>
      <c r="H68" s="55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</row>
    <row r="69" customFormat="false" ht="14.4" hidden="false" customHeight="false" outlineLevel="0" collapsed="false">
      <c r="A69" s="67" t="n">
        <v>64</v>
      </c>
      <c r="B69" s="70" t="s">
        <v>154</v>
      </c>
      <c r="C69" s="55"/>
      <c r="D69" s="55"/>
      <c r="E69" s="56" t="s">
        <v>153</v>
      </c>
      <c r="F69" s="55"/>
      <c r="G69" s="55"/>
      <c r="H69" s="55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</row>
    <row r="70" customFormat="false" ht="14.4" hidden="false" customHeight="false" outlineLevel="0" collapsed="false">
      <c r="A70" s="67" t="n">
        <v>65</v>
      </c>
      <c r="B70" s="70" t="s">
        <v>155</v>
      </c>
      <c r="C70" s="55"/>
      <c r="D70" s="56" t="s">
        <v>156</v>
      </c>
      <c r="E70" s="56" t="s">
        <v>153</v>
      </c>
      <c r="F70" s="55"/>
      <c r="G70" s="55"/>
      <c r="H70" s="55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</row>
    <row r="71" customFormat="false" ht="14.4" hidden="false" customHeight="false" outlineLevel="0" collapsed="false">
      <c r="A71" s="67" t="n">
        <v>66</v>
      </c>
      <c r="B71" s="70" t="s">
        <v>157</v>
      </c>
      <c r="C71" s="55"/>
      <c r="D71" s="56" t="s">
        <v>158</v>
      </c>
      <c r="E71" s="56" t="s">
        <v>153</v>
      </c>
      <c r="F71" s="55"/>
      <c r="G71" s="55"/>
      <c r="H71" s="55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</row>
    <row r="72" customFormat="false" ht="14.4" hidden="false" customHeight="false" outlineLevel="0" collapsed="false">
      <c r="A72" s="67" t="n">
        <v>67</v>
      </c>
      <c r="B72" s="70" t="s">
        <v>159</v>
      </c>
      <c r="C72" s="55"/>
      <c r="D72" s="55"/>
      <c r="E72" s="56" t="s">
        <v>153</v>
      </c>
      <c r="F72" s="55"/>
      <c r="G72" s="55"/>
      <c r="H72" s="55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</row>
    <row r="73" customFormat="false" ht="14.4" hidden="false" customHeight="false" outlineLevel="0" collapsed="false">
      <c r="A73" s="67" t="n">
        <v>68</v>
      </c>
      <c r="B73" s="70" t="s">
        <v>160</v>
      </c>
      <c r="C73" s="55"/>
      <c r="D73" s="55"/>
      <c r="E73" s="56" t="s">
        <v>153</v>
      </c>
      <c r="F73" s="55"/>
      <c r="G73" s="55"/>
      <c r="H73" s="55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  <row r="74" customFormat="false" ht="14.4" hidden="false" customHeight="false" outlineLevel="0" collapsed="false">
      <c r="A74" s="67" t="n">
        <v>69</v>
      </c>
      <c r="B74" s="70" t="s">
        <v>161</v>
      </c>
      <c r="C74" s="55"/>
      <c r="D74" s="55"/>
      <c r="E74" s="56" t="s">
        <v>153</v>
      </c>
      <c r="F74" s="55"/>
      <c r="G74" s="55"/>
      <c r="H74" s="55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</row>
    <row r="75" customFormat="false" ht="14.4" hidden="false" customHeight="false" outlineLevel="0" collapsed="false">
      <c r="A75" s="67" t="n">
        <v>70</v>
      </c>
      <c r="B75" s="70" t="s">
        <v>162</v>
      </c>
      <c r="C75" s="55"/>
      <c r="D75" s="55"/>
      <c r="E75" s="56" t="s">
        <v>153</v>
      </c>
      <c r="F75" s="55"/>
      <c r="G75" s="55"/>
      <c r="H75" s="55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</row>
    <row r="76" customFormat="false" ht="14.4" hidden="false" customHeight="false" outlineLevel="0" collapsed="false">
      <c r="A76" s="67" t="n">
        <v>71</v>
      </c>
      <c r="B76" s="71" t="s">
        <v>163</v>
      </c>
      <c r="C76" s="55"/>
      <c r="D76" s="55"/>
      <c r="E76" s="56" t="s">
        <v>164</v>
      </c>
      <c r="F76" s="55"/>
      <c r="G76" s="55"/>
      <c r="H76" s="55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</row>
    <row r="77" customFormat="false" ht="14.4" hidden="false" customHeight="false" outlineLevel="0" collapsed="false">
      <c r="A77" s="67" t="n">
        <v>72</v>
      </c>
      <c r="B77" s="68" t="s">
        <v>165</v>
      </c>
      <c r="C77" s="55"/>
      <c r="D77" s="56" t="s">
        <v>164</v>
      </c>
      <c r="E77" s="56" t="s">
        <v>164</v>
      </c>
      <c r="F77" s="55"/>
      <c r="G77" s="55"/>
      <c r="H77" s="55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</row>
    <row r="78" customFormat="false" ht="14.4" hidden="false" customHeight="false" outlineLevel="0" collapsed="false">
      <c r="A78" s="67" t="n">
        <v>73</v>
      </c>
      <c r="B78" s="68" t="s">
        <v>166</v>
      </c>
      <c r="C78" s="55"/>
      <c r="D78" s="56" t="s">
        <v>164</v>
      </c>
      <c r="E78" s="56" t="s">
        <v>164</v>
      </c>
      <c r="F78" s="55"/>
      <c r="G78" s="55"/>
      <c r="H78" s="55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14.4" hidden="false" customHeight="false" outlineLevel="0" collapsed="false">
      <c r="A79" s="67" t="n">
        <v>74</v>
      </c>
      <c r="B79" s="68" t="s">
        <v>167</v>
      </c>
      <c r="C79" s="55"/>
      <c r="D79" s="56" t="s">
        <v>168</v>
      </c>
      <c r="E79" s="56" t="s">
        <v>164</v>
      </c>
      <c r="F79" s="55"/>
      <c r="G79" s="55"/>
      <c r="H79" s="55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</row>
    <row r="80" customFormat="false" ht="15" hidden="false" customHeight="false" outlineLevel="0" collapsed="false">
      <c r="A80" s="67" t="n">
        <v>75</v>
      </c>
      <c r="B80" s="72" t="s">
        <v>169</v>
      </c>
      <c r="C80" s="55"/>
      <c r="D80" s="56" t="s">
        <v>170</v>
      </c>
      <c r="E80" s="56" t="s">
        <v>164</v>
      </c>
      <c r="F80" s="55"/>
      <c r="G80" s="55"/>
      <c r="H80" s="55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</row>
    <row r="81" customFormat="false" ht="14.4" hidden="false" customHeight="false" outlineLevel="0" collapsed="false">
      <c r="A81" s="67" t="n">
        <v>76</v>
      </c>
      <c r="B81" s="69" t="s">
        <v>171</v>
      </c>
      <c r="C81" s="55"/>
      <c r="D81" s="56" t="s">
        <v>172</v>
      </c>
      <c r="E81" s="56" t="s">
        <v>172</v>
      </c>
      <c r="F81" s="55"/>
      <c r="G81" s="55"/>
      <c r="H81" s="55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</row>
    <row r="82" customFormat="false" ht="14.4" hidden="false" customHeight="false" outlineLevel="0" collapsed="false">
      <c r="A82" s="67" t="n">
        <v>77</v>
      </c>
      <c r="B82" s="70" t="s">
        <v>173</v>
      </c>
      <c r="C82" s="55"/>
      <c r="D82" s="56" t="s">
        <v>151</v>
      </c>
      <c r="E82" s="56" t="s">
        <v>172</v>
      </c>
      <c r="F82" s="55"/>
      <c r="G82" s="55"/>
      <c r="H82" s="55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</row>
    <row r="83" customFormat="false" ht="14.4" hidden="false" customHeight="false" outlineLevel="0" collapsed="false">
      <c r="A83" s="67" t="n">
        <v>78</v>
      </c>
      <c r="B83" s="70" t="s">
        <v>174</v>
      </c>
      <c r="C83" s="55"/>
      <c r="D83" s="56" t="s">
        <v>175</v>
      </c>
      <c r="E83" s="56" t="s">
        <v>172</v>
      </c>
      <c r="F83" s="55"/>
      <c r="G83" s="55"/>
      <c r="H83" s="55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</row>
    <row r="84" customFormat="false" ht="14.4" hidden="false" customHeight="false" outlineLevel="0" collapsed="false">
      <c r="A84" s="67" t="n">
        <v>79</v>
      </c>
      <c r="B84" s="70" t="s">
        <v>176</v>
      </c>
      <c r="C84" s="55"/>
      <c r="D84" s="56" t="s">
        <v>177</v>
      </c>
      <c r="E84" s="56" t="s">
        <v>172</v>
      </c>
      <c r="F84" s="55"/>
      <c r="G84" s="55"/>
      <c r="H84" s="55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</row>
    <row r="85" customFormat="false" ht="14.4" hidden="false" customHeight="false" outlineLevel="0" collapsed="false">
      <c r="A85" s="67" t="n">
        <v>80</v>
      </c>
      <c r="B85" s="70" t="s">
        <v>178</v>
      </c>
      <c r="C85" s="55"/>
      <c r="D85" s="56" t="s">
        <v>179</v>
      </c>
      <c r="E85" s="56" t="s">
        <v>172</v>
      </c>
      <c r="F85" s="55"/>
      <c r="G85" s="55"/>
      <c r="H85" s="55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</row>
    <row r="86" customFormat="false" ht="14.4" hidden="false" customHeight="false" outlineLevel="0" collapsed="false">
      <c r="A86" s="67" t="n">
        <v>81</v>
      </c>
      <c r="B86" s="70" t="s">
        <v>180</v>
      </c>
      <c r="C86" s="55"/>
      <c r="D86" s="56" t="s">
        <v>177</v>
      </c>
      <c r="E86" s="56" t="s">
        <v>172</v>
      </c>
      <c r="F86" s="55"/>
      <c r="G86" s="55"/>
      <c r="H86" s="55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</row>
    <row r="87" customFormat="false" ht="14.4" hidden="false" customHeight="false" outlineLevel="0" collapsed="false">
      <c r="A87" s="67" t="n">
        <v>82</v>
      </c>
      <c r="B87" s="70" t="s">
        <v>181</v>
      </c>
      <c r="C87" s="55"/>
      <c r="D87" s="56" t="s">
        <v>179</v>
      </c>
      <c r="E87" s="56" t="s">
        <v>172</v>
      </c>
      <c r="F87" s="55"/>
      <c r="G87" s="55"/>
      <c r="H87" s="55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</row>
    <row r="88" customFormat="false" ht="14.4" hidden="false" customHeight="false" outlineLevel="0" collapsed="false">
      <c r="A88" s="67" t="n">
        <v>83</v>
      </c>
      <c r="B88" s="70" t="s">
        <v>182</v>
      </c>
      <c r="C88" s="55"/>
      <c r="D88" s="56" t="s">
        <v>183</v>
      </c>
      <c r="E88" s="56" t="s">
        <v>172</v>
      </c>
      <c r="F88" s="55"/>
      <c r="G88" s="55"/>
      <c r="H88" s="55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</row>
    <row r="89" customFormat="false" ht="15" hidden="false" customHeight="false" outlineLevel="0" collapsed="false">
      <c r="A89" s="67" t="n">
        <v>84</v>
      </c>
      <c r="B89" s="73" t="s">
        <v>184</v>
      </c>
      <c r="C89" s="55"/>
      <c r="D89" s="56" t="s">
        <v>179</v>
      </c>
      <c r="E89" s="56" t="s">
        <v>172</v>
      </c>
      <c r="F89" s="55"/>
      <c r="G89" s="55"/>
      <c r="H89" s="55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</row>
    <row r="90" customFormat="false" ht="14.4" hidden="false" customHeight="false" outlineLevel="0" collapsed="false">
      <c r="A90" s="67" t="n">
        <v>85</v>
      </c>
      <c r="B90" s="69" t="s">
        <v>185</v>
      </c>
      <c r="C90" s="55"/>
      <c r="D90" s="55"/>
      <c r="E90" s="56" t="s">
        <v>186</v>
      </c>
      <c r="F90" s="55"/>
      <c r="G90" s="55"/>
      <c r="H90" s="55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</row>
    <row r="91" customFormat="false" ht="14.4" hidden="false" customHeight="false" outlineLevel="0" collapsed="false">
      <c r="A91" s="67" t="n">
        <v>86</v>
      </c>
      <c r="B91" s="70" t="s">
        <v>187</v>
      </c>
      <c r="C91" s="55"/>
      <c r="D91" s="56" t="s">
        <v>188</v>
      </c>
      <c r="E91" s="56" t="s">
        <v>186</v>
      </c>
      <c r="F91" s="55"/>
      <c r="G91" s="55"/>
      <c r="H91" s="55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</row>
    <row r="92" customFormat="false" ht="14.4" hidden="false" customHeight="false" outlineLevel="0" collapsed="false">
      <c r="A92" s="67" t="n">
        <v>87</v>
      </c>
      <c r="B92" s="70" t="s">
        <v>189</v>
      </c>
      <c r="C92" s="55"/>
      <c r="D92" s="56" t="s">
        <v>190</v>
      </c>
      <c r="E92" s="56" t="s">
        <v>186</v>
      </c>
      <c r="F92" s="55"/>
      <c r="G92" s="55"/>
      <c r="H92" s="55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</row>
    <row r="93" customFormat="false" ht="14.4" hidden="false" customHeight="false" outlineLevel="0" collapsed="false">
      <c r="A93" s="67" t="n">
        <v>88</v>
      </c>
      <c r="B93" s="70" t="s">
        <v>191</v>
      </c>
      <c r="C93" s="55"/>
      <c r="D93" s="56" t="s">
        <v>192</v>
      </c>
      <c r="E93" s="56" t="s">
        <v>186</v>
      </c>
      <c r="F93" s="55"/>
      <c r="G93" s="55"/>
      <c r="H93" s="55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</row>
    <row r="94" customFormat="false" ht="14.4" hidden="false" customHeight="false" outlineLevel="0" collapsed="false">
      <c r="A94" s="67" t="n">
        <v>89</v>
      </c>
      <c r="B94" s="70" t="s">
        <v>193</v>
      </c>
      <c r="C94" s="55"/>
      <c r="D94" s="56" t="s">
        <v>133</v>
      </c>
      <c r="E94" s="56" t="s">
        <v>186</v>
      </c>
      <c r="F94" s="55"/>
      <c r="G94" s="55"/>
      <c r="H94" s="55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4.4" hidden="false" customHeight="false" outlineLevel="0" collapsed="false">
      <c r="A95" s="67" t="n">
        <v>90</v>
      </c>
      <c r="B95" s="70" t="s">
        <v>181</v>
      </c>
      <c r="C95" s="55"/>
      <c r="D95" s="56" t="s">
        <v>192</v>
      </c>
      <c r="E95" s="56" t="s">
        <v>186</v>
      </c>
      <c r="F95" s="55"/>
      <c r="G95" s="55"/>
      <c r="H95" s="55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4.4" hidden="false" customHeight="false" outlineLevel="0" collapsed="false">
      <c r="A96" s="67" t="n">
        <v>91</v>
      </c>
      <c r="B96" s="70" t="s">
        <v>194</v>
      </c>
      <c r="C96" s="55"/>
      <c r="D96" s="56" t="s">
        <v>195</v>
      </c>
      <c r="E96" s="56" t="s">
        <v>186</v>
      </c>
      <c r="F96" s="55"/>
      <c r="G96" s="55"/>
      <c r="H96" s="55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4.4" hidden="false" customHeight="false" outlineLevel="0" collapsed="false">
      <c r="A97" s="67" t="n">
        <v>92</v>
      </c>
      <c r="B97" s="70" t="s">
        <v>196</v>
      </c>
      <c r="C97" s="55"/>
      <c r="D97" s="56" t="s">
        <v>197</v>
      </c>
      <c r="E97" s="56" t="s">
        <v>186</v>
      </c>
      <c r="F97" s="55"/>
      <c r="G97" s="55"/>
      <c r="H97" s="55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4.4" hidden="false" customHeight="false" outlineLevel="0" collapsed="false">
      <c r="A98" s="67" t="n">
        <v>93</v>
      </c>
      <c r="B98" s="70" t="s">
        <v>198</v>
      </c>
      <c r="C98" s="55"/>
      <c r="D98" s="56" t="s">
        <v>199</v>
      </c>
      <c r="E98" s="56" t="s">
        <v>186</v>
      </c>
      <c r="F98" s="55"/>
      <c r="G98" s="55"/>
      <c r="H98" s="55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4.4" hidden="false" customHeight="false" outlineLevel="0" collapsed="false">
      <c r="A99" s="67" t="n">
        <v>94</v>
      </c>
      <c r="B99" s="70" t="s">
        <v>200</v>
      </c>
      <c r="C99" s="55"/>
      <c r="D99" s="56" t="s">
        <v>199</v>
      </c>
      <c r="E99" s="56" t="s">
        <v>186</v>
      </c>
      <c r="F99" s="55"/>
      <c r="G99" s="55"/>
      <c r="H99" s="55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4.4" hidden="false" customHeight="false" outlineLevel="0" collapsed="false">
      <c r="A100" s="67" t="n">
        <v>95</v>
      </c>
      <c r="B100" s="70" t="s">
        <v>201</v>
      </c>
      <c r="C100" s="55"/>
      <c r="D100" s="56" t="s">
        <v>197</v>
      </c>
      <c r="E100" s="56" t="s">
        <v>186</v>
      </c>
      <c r="F100" s="55"/>
      <c r="G100" s="55"/>
      <c r="H100" s="55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4.4" hidden="false" customHeight="false" outlineLevel="0" collapsed="false">
      <c r="A101" s="67" t="n">
        <v>96</v>
      </c>
      <c r="B101" s="70" t="s">
        <v>202</v>
      </c>
      <c r="C101" s="55"/>
      <c r="D101" s="56" t="s">
        <v>188</v>
      </c>
      <c r="E101" s="56" t="s">
        <v>186</v>
      </c>
      <c r="F101" s="55"/>
      <c r="G101" s="55"/>
      <c r="H101" s="55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4.4" hidden="false" customHeight="false" outlineLevel="0" collapsed="false">
      <c r="A102" s="67" t="n">
        <v>97</v>
      </c>
      <c r="B102" s="70" t="s">
        <v>203</v>
      </c>
      <c r="C102" s="55"/>
      <c r="D102" s="56" t="s">
        <v>148</v>
      </c>
      <c r="E102" s="56" t="s">
        <v>186</v>
      </c>
      <c r="F102" s="55"/>
      <c r="G102" s="55"/>
      <c r="H102" s="55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4.4" hidden="false" customHeight="false" outlineLevel="0" collapsed="false">
      <c r="A103" s="67" t="n">
        <v>98</v>
      </c>
      <c r="B103" s="70" t="s">
        <v>204</v>
      </c>
      <c r="C103" s="55"/>
      <c r="D103" s="55"/>
      <c r="E103" s="56" t="s">
        <v>186</v>
      </c>
      <c r="F103" s="55"/>
      <c r="G103" s="55"/>
      <c r="H103" s="55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4.4" hidden="false" customHeight="false" outlineLevel="0" collapsed="false">
      <c r="A104" s="67" t="n">
        <v>99</v>
      </c>
      <c r="B104" s="70" t="s">
        <v>205</v>
      </c>
      <c r="C104" s="55"/>
      <c r="D104" s="55"/>
      <c r="E104" s="56" t="s">
        <v>186</v>
      </c>
      <c r="F104" s="55"/>
      <c r="G104" s="55"/>
      <c r="H104" s="55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5" hidden="false" customHeight="false" outlineLevel="0" collapsed="false">
      <c r="A105" s="67" t="n">
        <v>100</v>
      </c>
      <c r="B105" s="73" t="s">
        <v>206</v>
      </c>
      <c r="C105" s="55"/>
      <c r="D105" s="55"/>
      <c r="E105" s="56" t="s">
        <v>186</v>
      </c>
      <c r="F105" s="55"/>
      <c r="G105" s="55"/>
      <c r="H105" s="55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4.4" hidden="false" customHeight="false" outlineLevel="0" collapsed="false">
      <c r="A106" s="67" t="n">
        <v>101</v>
      </c>
      <c r="B106" s="69" t="s">
        <v>207</v>
      </c>
      <c r="C106" s="55"/>
      <c r="D106" s="55"/>
      <c r="E106" s="56" t="s">
        <v>208</v>
      </c>
      <c r="F106" s="55"/>
      <c r="G106" s="55"/>
      <c r="H106" s="55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4.4" hidden="false" customHeight="false" outlineLevel="0" collapsed="false">
      <c r="A107" s="67" t="n">
        <v>102</v>
      </c>
      <c r="B107" s="70" t="s">
        <v>160</v>
      </c>
      <c r="C107" s="55"/>
      <c r="D107" s="55"/>
      <c r="E107" s="56" t="s">
        <v>208</v>
      </c>
      <c r="F107" s="55"/>
      <c r="G107" s="55"/>
      <c r="H107" s="55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4.4" hidden="false" customHeight="false" outlineLevel="0" collapsed="false">
      <c r="A108" s="67" t="n">
        <v>103</v>
      </c>
      <c r="B108" s="70" t="s">
        <v>209</v>
      </c>
      <c r="C108" s="55"/>
      <c r="D108" s="56" t="s">
        <v>210</v>
      </c>
      <c r="E108" s="56" t="s">
        <v>208</v>
      </c>
      <c r="F108" s="55"/>
      <c r="G108" s="55"/>
      <c r="H108" s="55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4.4" hidden="false" customHeight="false" outlineLevel="0" collapsed="false">
      <c r="A109" s="67" t="n">
        <v>104</v>
      </c>
      <c r="B109" s="70" t="s">
        <v>211</v>
      </c>
      <c r="C109" s="55"/>
      <c r="D109" s="56" t="s">
        <v>212</v>
      </c>
      <c r="E109" s="56" t="s">
        <v>208</v>
      </c>
      <c r="F109" s="55"/>
      <c r="G109" s="55"/>
      <c r="H109" s="55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4.4" hidden="false" customHeight="false" outlineLevel="0" collapsed="false">
      <c r="A110" s="67" t="n">
        <v>105</v>
      </c>
      <c r="B110" s="70" t="s">
        <v>213</v>
      </c>
      <c r="C110" s="55"/>
      <c r="D110" s="56" t="s">
        <v>214</v>
      </c>
      <c r="E110" s="56" t="s">
        <v>208</v>
      </c>
      <c r="F110" s="55"/>
      <c r="G110" s="55"/>
      <c r="H110" s="55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4.4" hidden="false" customHeight="false" outlineLevel="0" collapsed="false">
      <c r="A111" s="67" t="n">
        <v>106</v>
      </c>
      <c r="B111" s="70" t="s">
        <v>215</v>
      </c>
      <c r="C111" s="55"/>
      <c r="D111" s="56" t="s">
        <v>208</v>
      </c>
      <c r="E111" s="56" t="s">
        <v>208</v>
      </c>
      <c r="F111" s="55"/>
      <c r="G111" s="55"/>
      <c r="H111" s="55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4.4" hidden="false" customHeight="false" outlineLevel="0" collapsed="false">
      <c r="A112" s="67" t="n">
        <v>107</v>
      </c>
      <c r="B112" s="70" t="s">
        <v>216</v>
      </c>
      <c r="C112" s="55"/>
      <c r="D112" s="56" t="s">
        <v>217</v>
      </c>
      <c r="E112" s="56" t="s">
        <v>208</v>
      </c>
      <c r="F112" s="55"/>
      <c r="G112" s="55"/>
      <c r="H112" s="55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4.4" hidden="false" customHeight="false" outlineLevel="0" collapsed="false">
      <c r="A113" s="67" t="n">
        <v>108</v>
      </c>
      <c r="B113" s="70" t="s">
        <v>218</v>
      </c>
      <c r="C113" s="55"/>
      <c r="D113" s="55"/>
      <c r="E113" s="56" t="s">
        <v>208</v>
      </c>
      <c r="F113" s="55"/>
      <c r="G113" s="55"/>
      <c r="H113" s="55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4.4" hidden="false" customHeight="false" outlineLevel="0" collapsed="false">
      <c r="A114" s="67" t="n">
        <v>109</v>
      </c>
      <c r="B114" s="70" t="s">
        <v>219</v>
      </c>
      <c r="C114" s="55"/>
      <c r="D114" s="56" t="s">
        <v>220</v>
      </c>
      <c r="E114" s="56" t="s">
        <v>208</v>
      </c>
      <c r="F114" s="55"/>
      <c r="G114" s="55"/>
      <c r="H114" s="55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5" hidden="false" customHeight="false" outlineLevel="0" collapsed="false">
      <c r="A115" s="67" t="n">
        <v>110</v>
      </c>
      <c r="B115" s="73" t="s">
        <v>221</v>
      </c>
      <c r="C115" s="55"/>
      <c r="D115" s="56" t="s">
        <v>222</v>
      </c>
      <c r="E115" s="56" t="s">
        <v>208</v>
      </c>
      <c r="F115" s="55"/>
      <c r="G115" s="55"/>
      <c r="H115" s="55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4.4" hidden="false" customHeight="false" outlineLevel="0" collapsed="false">
      <c r="A116" s="67" t="n">
        <v>111</v>
      </c>
      <c r="B116" s="69" t="s">
        <v>223</v>
      </c>
      <c r="C116" s="55"/>
      <c r="D116" s="55"/>
      <c r="E116" s="56" t="s">
        <v>224</v>
      </c>
      <c r="F116" s="55"/>
      <c r="G116" s="55"/>
      <c r="H116" s="55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4.4" hidden="false" customHeight="false" outlineLevel="0" collapsed="false">
      <c r="A117" s="67" t="n">
        <v>112</v>
      </c>
      <c r="B117" s="70" t="s">
        <v>225</v>
      </c>
      <c r="C117" s="55"/>
      <c r="D117" s="55"/>
      <c r="E117" s="56" t="s">
        <v>224</v>
      </c>
      <c r="F117" s="55"/>
      <c r="G117" s="55"/>
      <c r="H117" s="55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4.4" hidden="false" customHeight="false" outlineLevel="0" collapsed="false">
      <c r="A118" s="67" t="n">
        <v>113</v>
      </c>
      <c r="B118" s="70" t="s">
        <v>226</v>
      </c>
      <c r="C118" s="55"/>
      <c r="D118" s="55"/>
      <c r="E118" s="56" t="s">
        <v>224</v>
      </c>
      <c r="F118" s="55"/>
      <c r="G118" s="55"/>
      <c r="H118" s="55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5" hidden="false" customHeight="false" outlineLevel="0" collapsed="false">
      <c r="A119" s="67" t="n">
        <v>114</v>
      </c>
      <c r="B119" s="73" t="s">
        <v>227</v>
      </c>
      <c r="C119" s="55"/>
      <c r="D119" s="56" t="s">
        <v>228</v>
      </c>
      <c r="E119" s="56" t="s">
        <v>224</v>
      </c>
      <c r="F119" s="55"/>
      <c r="G119" s="55"/>
      <c r="H119" s="55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4.4" hidden="false" customHeight="false" outlineLevel="0" collapsed="false">
      <c r="A120" s="67" t="n">
        <v>115</v>
      </c>
      <c r="B120" s="69" t="s">
        <v>229</v>
      </c>
      <c r="C120" s="55"/>
      <c r="D120" s="55"/>
      <c r="E120" s="56" t="s">
        <v>230</v>
      </c>
      <c r="F120" s="55"/>
      <c r="G120" s="55"/>
      <c r="H120" s="55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4.4" hidden="false" customHeight="false" outlineLevel="0" collapsed="false">
      <c r="A121" s="67" t="n">
        <v>116</v>
      </c>
      <c r="B121" s="70" t="s">
        <v>231</v>
      </c>
      <c r="C121" s="55"/>
      <c r="D121" s="56" t="s">
        <v>232</v>
      </c>
      <c r="E121" s="56" t="s">
        <v>230</v>
      </c>
      <c r="F121" s="55"/>
      <c r="G121" s="55"/>
      <c r="H121" s="55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4.4" hidden="false" customHeight="false" outlineLevel="0" collapsed="false">
      <c r="A122" s="67" t="n">
        <v>117</v>
      </c>
      <c r="B122" s="70" t="s">
        <v>233</v>
      </c>
      <c r="C122" s="55"/>
      <c r="D122" s="56" t="s">
        <v>234</v>
      </c>
      <c r="E122" s="56" t="s">
        <v>230</v>
      </c>
      <c r="F122" s="55"/>
      <c r="G122" s="55"/>
      <c r="H122" s="55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4.4" hidden="false" customHeight="false" outlineLevel="0" collapsed="false">
      <c r="A123" s="67" t="n">
        <v>118</v>
      </c>
      <c r="B123" s="70" t="s">
        <v>235</v>
      </c>
      <c r="C123" s="55"/>
      <c r="D123" s="56" t="s">
        <v>236</v>
      </c>
      <c r="E123" s="56" t="s">
        <v>230</v>
      </c>
      <c r="F123" s="55"/>
      <c r="G123" s="55"/>
      <c r="H123" s="55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4.4" hidden="false" customHeight="false" outlineLevel="0" collapsed="false">
      <c r="A124" s="67" t="n">
        <v>119</v>
      </c>
      <c r="B124" s="70" t="s">
        <v>237</v>
      </c>
      <c r="C124" s="55"/>
      <c r="D124" s="56" t="s">
        <v>238</v>
      </c>
      <c r="E124" s="56" t="s">
        <v>230</v>
      </c>
      <c r="F124" s="55"/>
      <c r="G124" s="55"/>
      <c r="H124" s="55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4.4" hidden="false" customHeight="false" outlineLevel="0" collapsed="false">
      <c r="A125" s="67" t="n">
        <v>120</v>
      </c>
      <c r="B125" s="70" t="s">
        <v>239</v>
      </c>
      <c r="C125" s="55"/>
      <c r="D125" s="56" t="s">
        <v>240</v>
      </c>
      <c r="E125" s="56" t="s">
        <v>230</v>
      </c>
      <c r="F125" s="55"/>
      <c r="G125" s="55"/>
      <c r="H125" s="55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4.4" hidden="false" customHeight="false" outlineLevel="0" collapsed="false">
      <c r="A126" s="67" t="n">
        <v>121</v>
      </c>
      <c r="B126" s="70" t="s">
        <v>241</v>
      </c>
      <c r="C126" s="55"/>
      <c r="D126" s="55"/>
      <c r="E126" s="56" t="s">
        <v>230</v>
      </c>
      <c r="F126" s="55"/>
      <c r="G126" s="55"/>
      <c r="H126" s="55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4.4" hidden="false" customHeight="false" outlineLevel="0" collapsed="false">
      <c r="A127" s="67" t="n">
        <v>122</v>
      </c>
      <c r="B127" s="70" t="s">
        <v>242</v>
      </c>
      <c r="C127" s="55"/>
      <c r="D127" s="55"/>
      <c r="E127" s="56" t="s">
        <v>230</v>
      </c>
      <c r="F127" s="55"/>
      <c r="G127" s="55"/>
      <c r="H127" s="55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4.4" hidden="false" customHeight="false" outlineLevel="0" collapsed="false">
      <c r="A128" s="67" t="n">
        <v>123</v>
      </c>
      <c r="B128" s="70" t="s">
        <v>243</v>
      </c>
      <c r="C128" s="55"/>
      <c r="D128" s="55"/>
      <c r="E128" s="56" t="s">
        <v>230</v>
      </c>
      <c r="F128" s="55"/>
      <c r="G128" s="55"/>
      <c r="H128" s="55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4.4" hidden="false" customHeight="false" outlineLevel="0" collapsed="false">
      <c r="A129" s="67" t="n">
        <v>124</v>
      </c>
      <c r="B129" s="70" t="s">
        <v>244</v>
      </c>
      <c r="C129" s="55"/>
      <c r="D129" s="55"/>
      <c r="E129" s="56" t="s">
        <v>230</v>
      </c>
      <c r="F129" s="55"/>
      <c r="G129" s="55"/>
      <c r="H129" s="55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4.4" hidden="false" customHeight="false" outlineLevel="0" collapsed="false">
      <c r="A130" s="67" t="n">
        <v>125</v>
      </c>
      <c r="B130" s="70" t="s">
        <v>245</v>
      </c>
      <c r="C130" s="55"/>
      <c r="D130" s="55"/>
      <c r="E130" s="56" t="s">
        <v>230</v>
      </c>
      <c r="F130" s="55"/>
      <c r="G130" s="55"/>
      <c r="H130" s="55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4.4" hidden="false" customHeight="false" outlineLevel="0" collapsed="false">
      <c r="A131" s="67" t="n">
        <v>126</v>
      </c>
      <c r="B131" s="70" t="s">
        <v>246</v>
      </c>
      <c r="C131" s="55"/>
      <c r="D131" s="55"/>
      <c r="E131" s="56" t="s">
        <v>230</v>
      </c>
      <c r="F131" s="55"/>
      <c r="G131" s="55"/>
      <c r="H131" s="55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4.4" hidden="false" customHeight="false" outlineLevel="0" collapsed="false">
      <c r="A132" s="67" t="n">
        <v>127</v>
      </c>
      <c r="B132" s="70" t="s">
        <v>196</v>
      </c>
      <c r="C132" s="55"/>
      <c r="D132" s="56" t="s">
        <v>247</v>
      </c>
      <c r="E132" s="56" t="s">
        <v>230</v>
      </c>
      <c r="F132" s="55"/>
      <c r="G132" s="55"/>
      <c r="H132" s="55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4.4" hidden="false" customHeight="false" outlineLevel="0" collapsed="false">
      <c r="A133" s="67" t="n">
        <v>128</v>
      </c>
      <c r="B133" s="70" t="s">
        <v>248</v>
      </c>
      <c r="C133" s="55"/>
      <c r="D133" s="56" t="s">
        <v>232</v>
      </c>
      <c r="E133" s="56" t="s">
        <v>230</v>
      </c>
      <c r="F133" s="55"/>
      <c r="G133" s="55"/>
      <c r="H133" s="55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4.4" hidden="false" customHeight="false" outlineLevel="0" collapsed="false">
      <c r="A134" s="67" t="n">
        <v>129</v>
      </c>
      <c r="B134" s="70" t="s">
        <v>249</v>
      </c>
      <c r="C134" s="55"/>
      <c r="D134" s="56" t="s">
        <v>250</v>
      </c>
      <c r="E134" s="56" t="s">
        <v>230</v>
      </c>
      <c r="F134" s="55"/>
      <c r="G134" s="55"/>
      <c r="H134" s="55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4.4" hidden="false" customHeight="false" outlineLevel="0" collapsed="false">
      <c r="A135" s="67" t="n">
        <v>130</v>
      </c>
      <c r="B135" s="70" t="s">
        <v>251</v>
      </c>
      <c r="C135" s="55"/>
      <c r="D135" s="55"/>
      <c r="E135" s="56" t="s">
        <v>230</v>
      </c>
      <c r="F135" s="55"/>
      <c r="G135" s="55"/>
      <c r="H135" s="55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4.4" hidden="false" customHeight="false" outlineLevel="0" collapsed="false">
      <c r="A136" s="67" t="n">
        <v>131</v>
      </c>
      <c r="B136" s="70" t="s">
        <v>252</v>
      </c>
      <c r="C136" s="55"/>
      <c r="D136" s="55"/>
      <c r="E136" s="56" t="s">
        <v>230</v>
      </c>
      <c r="F136" s="55"/>
      <c r="G136" s="55"/>
      <c r="H136" s="55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5" hidden="false" customHeight="false" outlineLevel="0" collapsed="false">
      <c r="A137" s="67" t="n">
        <v>132</v>
      </c>
      <c r="B137" s="73" t="s">
        <v>253</v>
      </c>
      <c r="C137" s="55"/>
      <c r="D137" s="55"/>
      <c r="E137" s="56" t="s">
        <v>230</v>
      </c>
      <c r="F137" s="55"/>
      <c r="G137" s="55"/>
      <c r="H137" s="55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4.4" hidden="false" customHeight="false" outlineLevel="0" collapsed="false">
      <c r="A138" s="67" t="n">
        <v>133</v>
      </c>
      <c r="B138" s="69" t="s">
        <v>254</v>
      </c>
      <c r="C138" s="55"/>
      <c r="D138" s="55"/>
      <c r="E138" s="56" t="s">
        <v>255</v>
      </c>
      <c r="F138" s="55"/>
      <c r="G138" s="55"/>
      <c r="H138" s="55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4.4" hidden="false" customHeight="false" outlineLevel="0" collapsed="false">
      <c r="A139" s="67" t="n">
        <v>134</v>
      </c>
      <c r="B139" s="70" t="s">
        <v>256</v>
      </c>
      <c r="C139" s="55"/>
      <c r="D139" s="56" t="s">
        <v>257</v>
      </c>
      <c r="E139" s="56" t="s">
        <v>255</v>
      </c>
      <c r="F139" s="55"/>
      <c r="G139" s="55"/>
      <c r="H139" s="55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4.4" hidden="false" customHeight="false" outlineLevel="0" collapsed="false">
      <c r="A140" s="67" t="n">
        <v>135</v>
      </c>
      <c r="B140" s="70" t="s">
        <v>258</v>
      </c>
      <c r="C140" s="55"/>
      <c r="D140" s="56" t="s">
        <v>259</v>
      </c>
      <c r="E140" s="56" t="s">
        <v>255</v>
      </c>
      <c r="F140" s="55"/>
      <c r="G140" s="55"/>
      <c r="H140" s="55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4.4" hidden="false" customHeight="false" outlineLevel="0" collapsed="false">
      <c r="A141" s="67" t="n">
        <v>136</v>
      </c>
      <c r="B141" s="70" t="s">
        <v>260</v>
      </c>
      <c r="C141" s="55"/>
      <c r="D141" s="56" t="s">
        <v>257</v>
      </c>
      <c r="E141" s="56" t="s">
        <v>255</v>
      </c>
      <c r="F141" s="55"/>
      <c r="G141" s="55"/>
      <c r="H141" s="55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4.4" hidden="false" customHeight="false" outlineLevel="0" collapsed="false">
      <c r="A142" s="67" t="n">
        <v>137</v>
      </c>
      <c r="B142" s="70" t="s">
        <v>261</v>
      </c>
      <c r="C142" s="55"/>
      <c r="D142" s="56" t="s">
        <v>262</v>
      </c>
      <c r="E142" s="56" t="s">
        <v>255</v>
      </c>
      <c r="F142" s="55"/>
      <c r="G142" s="55"/>
      <c r="H142" s="55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4.4" hidden="false" customHeight="false" outlineLevel="0" collapsed="false">
      <c r="A143" s="67" t="n">
        <v>138</v>
      </c>
      <c r="B143" s="70" t="s">
        <v>263</v>
      </c>
      <c r="C143" s="55"/>
      <c r="D143" s="56" t="s">
        <v>264</v>
      </c>
      <c r="E143" s="56" t="s">
        <v>255</v>
      </c>
      <c r="F143" s="55"/>
      <c r="G143" s="55"/>
      <c r="H143" s="55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4.4" hidden="false" customHeight="false" outlineLevel="0" collapsed="false">
      <c r="A144" s="67" t="n">
        <v>139</v>
      </c>
      <c r="B144" s="74" t="s">
        <v>265</v>
      </c>
      <c r="C144" s="55"/>
      <c r="D144" s="56" t="s">
        <v>257</v>
      </c>
      <c r="E144" s="56" t="s">
        <v>255</v>
      </c>
      <c r="F144" s="55"/>
      <c r="G144" s="55"/>
      <c r="H144" s="55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4.4" hidden="false" customHeight="false" outlineLevel="0" collapsed="false">
      <c r="A145" s="67" t="n">
        <v>140</v>
      </c>
      <c r="B145" s="68" t="s">
        <v>266</v>
      </c>
      <c r="C145" s="55"/>
      <c r="D145" s="55"/>
      <c r="E145" s="56" t="s">
        <v>267</v>
      </c>
      <c r="F145" s="55"/>
      <c r="G145" s="55"/>
      <c r="H145" s="55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4.4" hidden="false" customHeight="false" outlineLevel="0" collapsed="false">
      <c r="A146" s="67" t="n">
        <v>141</v>
      </c>
      <c r="B146" s="68" t="s">
        <v>268</v>
      </c>
      <c r="C146" s="55"/>
      <c r="D146" s="55"/>
      <c r="E146" s="56" t="s">
        <v>267</v>
      </c>
      <c r="F146" s="55"/>
      <c r="G146" s="55"/>
      <c r="H146" s="55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4.4" hidden="false" customHeight="false" outlineLevel="0" collapsed="false">
      <c r="A147" s="67" t="n">
        <v>142</v>
      </c>
      <c r="B147" s="68" t="s">
        <v>269</v>
      </c>
      <c r="C147" s="55"/>
      <c r="D147" s="56" t="s">
        <v>270</v>
      </c>
      <c r="E147" s="56" t="s">
        <v>267</v>
      </c>
      <c r="F147" s="55"/>
      <c r="G147" s="55"/>
      <c r="H147" s="55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4.4" hidden="false" customHeight="false" outlineLevel="0" collapsed="false">
      <c r="A148" s="67" t="n">
        <v>143</v>
      </c>
      <c r="B148" s="68" t="s">
        <v>271</v>
      </c>
      <c r="C148" s="55"/>
      <c r="D148" s="55"/>
      <c r="E148" s="56" t="s">
        <v>267</v>
      </c>
      <c r="F148" s="55"/>
      <c r="G148" s="55"/>
      <c r="H148" s="55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4.4" hidden="false" customHeight="false" outlineLevel="0" collapsed="false">
      <c r="A149" s="67" t="n">
        <v>144</v>
      </c>
      <c r="B149" s="68" t="s">
        <v>272</v>
      </c>
      <c r="C149" s="55"/>
      <c r="D149" s="56" t="s">
        <v>273</v>
      </c>
      <c r="E149" s="56" t="s">
        <v>267</v>
      </c>
      <c r="F149" s="55"/>
      <c r="G149" s="55"/>
      <c r="H149" s="55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4.4" hidden="false" customHeight="false" outlineLevel="0" collapsed="false">
      <c r="A150" s="67" t="n">
        <v>145</v>
      </c>
      <c r="B150" s="68" t="s">
        <v>274</v>
      </c>
      <c r="C150" s="55"/>
      <c r="D150" s="55"/>
      <c r="E150" s="56" t="s">
        <v>267</v>
      </c>
      <c r="F150" s="55"/>
      <c r="G150" s="55"/>
      <c r="H150" s="55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4.4" hidden="false" customHeight="false" outlineLevel="0" collapsed="false">
      <c r="A151" s="67" t="n">
        <v>146</v>
      </c>
      <c r="B151" s="70" t="s">
        <v>275</v>
      </c>
      <c r="C151" s="55"/>
      <c r="D151" s="56" t="s">
        <v>276</v>
      </c>
      <c r="E151" s="56" t="s">
        <v>277</v>
      </c>
      <c r="F151" s="55"/>
      <c r="G151" s="55"/>
      <c r="H151" s="55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4.4" hidden="false" customHeight="false" outlineLevel="0" collapsed="false">
      <c r="A152" s="67" t="n">
        <v>147</v>
      </c>
      <c r="B152" s="70" t="s">
        <v>278</v>
      </c>
      <c r="C152" s="55"/>
      <c r="D152" s="56" t="s">
        <v>279</v>
      </c>
      <c r="E152" s="56" t="s">
        <v>277</v>
      </c>
      <c r="F152" s="55"/>
      <c r="G152" s="55"/>
      <c r="H152" s="55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4.4" hidden="false" customHeight="false" outlineLevel="0" collapsed="false">
      <c r="A153" s="67" t="n">
        <v>148</v>
      </c>
      <c r="B153" s="70" t="s">
        <v>280</v>
      </c>
      <c r="C153" s="55"/>
      <c r="D153" s="56" t="s">
        <v>281</v>
      </c>
      <c r="E153" s="56" t="s">
        <v>277</v>
      </c>
      <c r="F153" s="55"/>
      <c r="G153" s="55"/>
      <c r="H153" s="55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4.4" hidden="false" customHeight="false" outlineLevel="0" collapsed="false">
      <c r="A154" s="67" t="n">
        <v>149</v>
      </c>
      <c r="B154" s="70" t="s">
        <v>282</v>
      </c>
      <c r="C154" s="55"/>
      <c r="D154" s="56" t="s">
        <v>276</v>
      </c>
      <c r="E154" s="56" t="s">
        <v>277</v>
      </c>
      <c r="F154" s="55"/>
      <c r="G154" s="55"/>
      <c r="H154" s="55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4.4" hidden="false" customHeight="false" outlineLevel="0" collapsed="false">
      <c r="A155" s="67" t="n">
        <v>150</v>
      </c>
      <c r="B155" s="70" t="s">
        <v>283</v>
      </c>
      <c r="C155" s="55"/>
      <c r="D155" s="56" t="s">
        <v>279</v>
      </c>
      <c r="E155" s="56" t="s">
        <v>277</v>
      </c>
      <c r="F155" s="55"/>
      <c r="G155" s="55"/>
      <c r="H155" s="55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4.4" hidden="false" customHeight="false" outlineLevel="0" collapsed="false">
      <c r="A156" s="67" t="n">
        <v>151</v>
      </c>
      <c r="B156" s="70" t="s">
        <v>284</v>
      </c>
      <c r="C156" s="55"/>
      <c r="D156" s="56" t="s">
        <v>281</v>
      </c>
      <c r="E156" s="56" t="s">
        <v>277</v>
      </c>
      <c r="F156" s="55"/>
      <c r="G156" s="55"/>
      <c r="H156" s="55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4.4" hidden="false" customHeight="false" outlineLevel="0" collapsed="false">
      <c r="A157" s="67" t="n">
        <v>152</v>
      </c>
      <c r="B157" s="70" t="s">
        <v>285</v>
      </c>
      <c r="C157" s="55"/>
      <c r="D157" s="56" t="s">
        <v>286</v>
      </c>
      <c r="E157" s="56" t="s">
        <v>277</v>
      </c>
      <c r="F157" s="55"/>
      <c r="G157" s="55"/>
      <c r="H157" s="55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4.4" hidden="false" customHeight="false" outlineLevel="0" collapsed="false">
      <c r="A158" s="67" t="n">
        <v>153</v>
      </c>
      <c r="B158" s="70" t="s">
        <v>287</v>
      </c>
      <c r="C158" s="55"/>
      <c r="D158" s="56" t="s">
        <v>286</v>
      </c>
      <c r="E158" s="56" t="s">
        <v>277</v>
      </c>
      <c r="F158" s="55"/>
      <c r="G158" s="55"/>
      <c r="H158" s="55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4.4" hidden="false" customHeight="false" outlineLevel="0" collapsed="false">
      <c r="A159" s="67" t="n">
        <v>154</v>
      </c>
      <c r="B159" s="70" t="s">
        <v>288</v>
      </c>
      <c r="C159" s="55"/>
      <c r="D159" s="55"/>
      <c r="E159" s="56" t="s">
        <v>212</v>
      </c>
      <c r="F159" s="55"/>
      <c r="G159" s="55"/>
      <c r="H159" s="55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4.4" hidden="false" customHeight="false" outlineLevel="0" collapsed="false">
      <c r="A160" s="67" t="n">
        <v>155</v>
      </c>
      <c r="B160" s="70" t="s">
        <v>289</v>
      </c>
      <c r="C160" s="55"/>
      <c r="D160" s="56" t="s">
        <v>290</v>
      </c>
      <c r="E160" s="56" t="s">
        <v>212</v>
      </c>
      <c r="F160" s="55"/>
      <c r="G160" s="55"/>
      <c r="H160" s="55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4.4" hidden="false" customHeight="false" outlineLevel="0" collapsed="false">
      <c r="A161" s="67" t="n">
        <v>156</v>
      </c>
      <c r="B161" s="70" t="s">
        <v>291</v>
      </c>
      <c r="C161" s="55"/>
      <c r="D161" s="56" t="s">
        <v>84</v>
      </c>
      <c r="E161" s="56" t="s">
        <v>212</v>
      </c>
      <c r="F161" s="55"/>
      <c r="G161" s="55"/>
      <c r="H161" s="55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4.4" hidden="false" customHeight="false" outlineLevel="0" collapsed="false">
      <c r="A162" s="67" t="n">
        <v>157</v>
      </c>
      <c r="B162" s="70" t="s">
        <v>292</v>
      </c>
      <c r="C162" s="55"/>
      <c r="D162" s="56" t="s">
        <v>293</v>
      </c>
      <c r="E162" s="56" t="s">
        <v>212</v>
      </c>
      <c r="F162" s="55"/>
      <c r="G162" s="55"/>
      <c r="H162" s="55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4.4" hidden="false" customHeight="false" outlineLevel="0" collapsed="false">
      <c r="A163" s="67" t="n">
        <v>158</v>
      </c>
      <c r="B163" s="70" t="s">
        <v>294</v>
      </c>
      <c r="C163" s="55"/>
      <c r="D163" s="56" t="s">
        <v>290</v>
      </c>
      <c r="E163" s="56" t="s">
        <v>212</v>
      </c>
      <c r="F163" s="55"/>
      <c r="G163" s="55"/>
      <c r="H163" s="55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4.4" hidden="false" customHeight="false" outlineLevel="0" collapsed="false">
      <c r="A164" s="67" t="n">
        <v>159</v>
      </c>
      <c r="B164" s="70" t="s">
        <v>295</v>
      </c>
      <c r="C164" s="55"/>
      <c r="D164" s="56" t="s">
        <v>296</v>
      </c>
      <c r="E164" s="56" t="s">
        <v>212</v>
      </c>
      <c r="F164" s="55"/>
      <c r="G164" s="55"/>
      <c r="H164" s="55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4.4" hidden="false" customHeight="false" outlineLevel="0" collapsed="false">
      <c r="A165" s="67" t="n">
        <v>160</v>
      </c>
      <c r="B165" s="70" t="s">
        <v>297</v>
      </c>
      <c r="C165" s="55"/>
      <c r="D165" s="56" t="s">
        <v>298</v>
      </c>
      <c r="E165" s="56" t="s">
        <v>212</v>
      </c>
      <c r="F165" s="55"/>
      <c r="G165" s="55"/>
      <c r="H165" s="55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4.4" hidden="false" customHeight="false" outlineLevel="0" collapsed="false">
      <c r="A166" s="67" t="n">
        <v>161</v>
      </c>
      <c r="B166" s="70" t="s">
        <v>299</v>
      </c>
      <c r="C166" s="55"/>
      <c r="D166" s="56" t="s">
        <v>300</v>
      </c>
      <c r="E166" s="56" t="s">
        <v>212</v>
      </c>
      <c r="F166" s="55"/>
      <c r="G166" s="55"/>
      <c r="H166" s="55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4.4" hidden="false" customHeight="false" outlineLevel="0" collapsed="false">
      <c r="A167" s="67" t="n">
        <v>162</v>
      </c>
      <c r="B167" s="70" t="s">
        <v>301</v>
      </c>
      <c r="C167" s="55"/>
      <c r="D167" s="56" t="s">
        <v>293</v>
      </c>
      <c r="E167" s="56" t="s">
        <v>212</v>
      </c>
      <c r="F167" s="55"/>
      <c r="G167" s="55"/>
      <c r="H167" s="55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4.4" hidden="false" customHeight="false" outlineLevel="0" collapsed="false">
      <c r="A168" s="67" t="n">
        <v>163</v>
      </c>
      <c r="B168" s="70" t="s">
        <v>302</v>
      </c>
      <c r="C168" s="55"/>
      <c r="D168" s="56" t="s">
        <v>303</v>
      </c>
      <c r="E168" s="56" t="s">
        <v>212</v>
      </c>
      <c r="F168" s="55"/>
      <c r="G168" s="55"/>
      <c r="H168" s="55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4.4" hidden="false" customHeight="false" outlineLevel="0" collapsed="false">
      <c r="A169" s="67" t="n">
        <v>164</v>
      </c>
      <c r="B169" s="70" t="s">
        <v>304</v>
      </c>
      <c r="C169" s="55"/>
      <c r="D169" s="56" t="s">
        <v>305</v>
      </c>
      <c r="E169" s="56" t="s">
        <v>212</v>
      </c>
      <c r="F169" s="55"/>
      <c r="G169" s="55"/>
      <c r="H169" s="55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4.4" hidden="false" customHeight="false" outlineLevel="0" collapsed="false">
      <c r="A170" s="67" t="n">
        <v>165</v>
      </c>
      <c r="B170" s="70" t="s">
        <v>306</v>
      </c>
      <c r="C170" s="55"/>
      <c r="D170" s="56" t="s">
        <v>298</v>
      </c>
      <c r="E170" s="56" t="s">
        <v>212</v>
      </c>
      <c r="F170" s="55"/>
      <c r="G170" s="55"/>
      <c r="H170" s="55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4.4" hidden="false" customHeight="false" outlineLevel="0" collapsed="false">
      <c r="A171" s="67" t="n">
        <v>166</v>
      </c>
      <c r="B171" s="69" t="s">
        <v>307</v>
      </c>
      <c r="C171" s="55"/>
      <c r="D171" s="56" t="s">
        <v>308</v>
      </c>
      <c r="E171" s="56" t="s">
        <v>309</v>
      </c>
      <c r="F171" s="55"/>
      <c r="G171" s="55"/>
      <c r="H171" s="55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4.4" hidden="false" customHeight="false" outlineLevel="0" collapsed="false">
      <c r="A172" s="67" t="n">
        <v>167</v>
      </c>
      <c r="B172" s="70" t="s">
        <v>310</v>
      </c>
      <c r="C172" s="55"/>
      <c r="D172" s="56" t="s">
        <v>308</v>
      </c>
      <c r="E172" s="56" t="s">
        <v>309</v>
      </c>
      <c r="F172" s="55"/>
      <c r="G172" s="55"/>
      <c r="H172" s="55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4.4" hidden="false" customHeight="false" outlineLevel="0" collapsed="false">
      <c r="A173" s="67" t="n">
        <v>168</v>
      </c>
      <c r="B173" s="70" t="s">
        <v>311</v>
      </c>
      <c r="C173" s="55"/>
      <c r="D173" s="56" t="s">
        <v>312</v>
      </c>
      <c r="E173" s="56" t="s">
        <v>309</v>
      </c>
      <c r="F173" s="55"/>
      <c r="G173" s="55"/>
      <c r="H173" s="55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4.4" hidden="false" customHeight="false" outlineLevel="0" collapsed="false">
      <c r="A174" s="67" t="n">
        <v>169</v>
      </c>
      <c r="B174" s="70" t="s">
        <v>313</v>
      </c>
      <c r="C174" s="55"/>
      <c r="D174" s="56" t="s">
        <v>312</v>
      </c>
      <c r="E174" s="56" t="s">
        <v>309</v>
      </c>
      <c r="F174" s="55"/>
      <c r="G174" s="55"/>
      <c r="H174" s="55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4.4" hidden="false" customHeight="false" outlineLevel="0" collapsed="false">
      <c r="A175" s="67" t="n">
        <v>170</v>
      </c>
      <c r="B175" s="70" t="s">
        <v>314</v>
      </c>
      <c r="C175" s="55"/>
      <c r="D175" s="56" t="s">
        <v>315</v>
      </c>
      <c r="E175" s="56" t="s">
        <v>309</v>
      </c>
      <c r="F175" s="55"/>
      <c r="G175" s="55"/>
      <c r="H175" s="55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5" hidden="false" customHeight="false" outlineLevel="0" collapsed="false">
      <c r="A176" s="67" t="n">
        <v>171</v>
      </c>
      <c r="B176" s="73" t="s">
        <v>316</v>
      </c>
      <c r="C176" s="55"/>
      <c r="D176" s="56" t="s">
        <v>317</v>
      </c>
      <c r="E176" s="56" t="s">
        <v>309</v>
      </c>
      <c r="F176" s="55"/>
      <c r="G176" s="55"/>
      <c r="H176" s="55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4.4" hidden="false" customHeight="false" outlineLevel="0" collapsed="false">
      <c r="A177" s="67" t="n">
        <v>172</v>
      </c>
      <c r="B177" s="68" t="s">
        <v>318</v>
      </c>
      <c r="C177" s="55"/>
      <c r="D177" s="55"/>
      <c r="E177" s="56" t="s">
        <v>319</v>
      </c>
      <c r="F177" s="55"/>
      <c r="G177" s="55"/>
      <c r="H177" s="55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4.4" hidden="false" customHeight="false" outlineLevel="0" collapsed="false">
      <c r="A178" s="67" t="n">
        <v>173</v>
      </c>
      <c r="B178" s="68" t="s">
        <v>320</v>
      </c>
      <c r="C178" s="55"/>
      <c r="D178" s="55"/>
      <c r="E178" s="56" t="s">
        <v>319</v>
      </c>
      <c r="F178" s="55"/>
      <c r="G178" s="55"/>
      <c r="H178" s="55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4.4" hidden="false" customHeight="false" outlineLevel="0" collapsed="false">
      <c r="A179" s="67" t="n">
        <v>174</v>
      </c>
      <c r="B179" s="68" t="s">
        <v>321</v>
      </c>
      <c r="C179" s="55"/>
      <c r="D179" s="55"/>
      <c r="E179" s="56" t="s">
        <v>319</v>
      </c>
      <c r="F179" s="55"/>
      <c r="G179" s="55"/>
      <c r="H179" s="55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4.4" hidden="false" customHeight="false" outlineLevel="0" collapsed="false">
      <c r="A180" s="67" t="n">
        <v>175</v>
      </c>
      <c r="B180" s="68" t="s">
        <v>322</v>
      </c>
      <c r="C180" s="55"/>
      <c r="D180" s="56" t="s">
        <v>323</v>
      </c>
      <c r="E180" s="56" t="s">
        <v>319</v>
      </c>
      <c r="F180" s="55"/>
      <c r="G180" s="55"/>
      <c r="H180" s="55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4.4" hidden="false" customHeight="false" outlineLevel="0" collapsed="false">
      <c r="A181" s="67" t="n">
        <v>176</v>
      </c>
      <c r="B181" s="68" t="s">
        <v>324</v>
      </c>
      <c r="C181" s="55"/>
      <c r="D181" s="56" t="s">
        <v>325</v>
      </c>
      <c r="E181" s="56" t="s">
        <v>319</v>
      </c>
      <c r="F181" s="55"/>
      <c r="G181" s="55"/>
      <c r="H181" s="55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4.4" hidden="false" customHeight="false" outlineLevel="0" collapsed="false">
      <c r="A182" s="67" t="n">
        <v>177</v>
      </c>
      <c r="B182" s="68" t="s">
        <v>326</v>
      </c>
      <c r="C182" s="55"/>
      <c r="D182" s="56" t="s">
        <v>319</v>
      </c>
      <c r="E182" s="56" t="s">
        <v>319</v>
      </c>
      <c r="F182" s="55"/>
      <c r="G182" s="55"/>
      <c r="H182" s="55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4.4" hidden="false" customHeight="false" outlineLevel="0" collapsed="false">
      <c r="A183" s="67" t="n">
        <v>178</v>
      </c>
      <c r="B183" s="68" t="s">
        <v>327</v>
      </c>
      <c r="C183" s="55"/>
      <c r="D183" s="56" t="s">
        <v>328</v>
      </c>
      <c r="E183" s="56" t="s">
        <v>319</v>
      </c>
      <c r="F183" s="55"/>
      <c r="G183" s="55"/>
      <c r="H183" s="55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4.4" hidden="false" customHeight="false" outlineLevel="0" collapsed="false">
      <c r="A184" s="67" t="n">
        <v>179</v>
      </c>
      <c r="B184" s="68" t="s">
        <v>329</v>
      </c>
      <c r="C184" s="55"/>
      <c r="D184" s="56" t="s">
        <v>330</v>
      </c>
      <c r="E184" s="56" t="s">
        <v>319</v>
      </c>
      <c r="F184" s="55"/>
      <c r="G184" s="55"/>
      <c r="H184" s="55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4.4" hidden="false" customHeight="false" outlineLevel="0" collapsed="false">
      <c r="A185" s="67" t="n">
        <v>180</v>
      </c>
      <c r="B185" s="68" t="s">
        <v>331</v>
      </c>
      <c r="C185" s="55"/>
      <c r="D185" s="56" t="s">
        <v>319</v>
      </c>
      <c r="E185" s="56" t="s">
        <v>319</v>
      </c>
      <c r="F185" s="55"/>
      <c r="G185" s="55"/>
      <c r="H185" s="55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4.4" hidden="false" customHeight="false" outlineLevel="0" collapsed="false">
      <c r="A186" s="67" t="n">
        <v>181</v>
      </c>
      <c r="B186" s="68" t="s">
        <v>332</v>
      </c>
      <c r="C186" s="55"/>
      <c r="D186" s="56" t="s">
        <v>333</v>
      </c>
      <c r="E186" s="56" t="s">
        <v>319</v>
      </c>
      <c r="F186" s="55"/>
      <c r="G186" s="55"/>
      <c r="H186" s="55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4.4" hidden="false" customHeight="false" outlineLevel="0" collapsed="false">
      <c r="A187" s="67" t="n">
        <v>182</v>
      </c>
      <c r="B187" s="68" t="s">
        <v>334</v>
      </c>
      <c r="C187" s="55"/>
      <c r="D187" s="55"/>
      <c r="E187" s="56" t="s">
        <v>319</v>
      </c>
      <c r="F187" s="55"/>
      <c r="G187" s="55"/>
      <c r="H187" s="55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4.4" hidden="false" customHeight="false" outlineLevel="0" collapsed="false">
      <c r="A188" s="67" t="n">
        <v>183</v>
      </c>
      <c r="B188" s="68" t="s">
        <v>335</v>
      </c>
      <c r="C188" s="55"/>
      <c r="D188" s="56" t="s">
        <v>336</v>
      </c>
      <c r="E188" s="56" t="s">
        <v>319</v>
      </c>
      <c r="F188" s="55"/>
      <c r="G188" s="55"/>
      <c r="H188" s="55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4.4" hidden="false" customHeight="false" outlineLevel="0" collapsed="false">
      <c r="A189" s="67" t="n">
        <v>184</v>
      </c>
      <c r="B189" s="68" t="s">
        <v>337</v>
      </c>
      <c r="C189" s="55"/>
      <c r="D189" s="56" t="s">
        <v>338</v>
      </c>
      <c r="E189" s="56" t="s">
        <v>319</v>
      </c>
      <c r="F189" s="55"/>
      <c r="G189" s="55"/>
      <c r="H189" s="55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4.4" hidden="false" customHeight="false" outlineLevel="0" collapsed="false">
      <c r="A190" s="67" t="n">
        <v>185</v>
      </c>
      <c r="B190" s="68" t="s">
        <v>339</v>
      </c>
      <c r="C190" s="55"/>
      <c r="D190" s="56" t="s">
        <v>340</v>
      </c>
      <c r="E190" s="56" t="s">
        <v>319</v>
      </c>
      <c r="F190" s="55"/>
      <c r="G190" s="55"/>
      <c r="H190" s="55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4.4" hidden="false" customHeight="false" outlineLevel="0" collapsed="false">
      <c r="A191" s="67" t="n">
        <v>186</v>
      </c>
      <c r="B191" s="68" t="s">
        <v>341</v>
      </c>
      <c r="C191" s="55"/>
      <c r="D191" s="56" t="s">
        <v>342</v>
      </c>
      <c r="E191" s="56" t="s">
        <v>319</v>
      </c>
      <c r="F191" s="55"/>
      <c r="G191" s="55"/>
      <c r="H191" s="55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4.4" hidden="false" customHeight="false" outlineLevel="0" collapsed="false">
      <c r="A192" s="67" t="n">
        <v>187</v>
      </c>
      <c r="B192" s="68" t="s">
        <v>343</v>
      </c>
      <c r="C192" s="55"/>
      <c r="D192" s="56" t="s">
        <v>333</v>
      </c>
      <c r="E192" s="56" t="s">
        <v>319</v>
      </c>
      <c r="F192" s="55"/>
      <c r="G192" s="55"/>
      <c r="H192" s="55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4.4" hidden="false" customHeight="false" outlineLevel="0" collapsed="false">
      <c r="A193" s="67" t="n">
        <v>188</v>
      </c>
      <c r="B193" s="68" t="s">
        <v>344</v>
      </c>
      <c r="C193" s="55"/>
      <c r="D193" s="56" t="s">
        <v>345</v>
      </c>
      <c r="E193" s="56" t="s">
        <v>319</v>
      </c>
      <c r="F193" s="55"/>
      <c r="G193" s="55"/>
      <c r="H193" s="55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4.4" hidden="false" customHeight="false" outlineLevel="0" collapsed="false">
      <c r="A194" s="67" t="n">
        <v>189</v>
      </c>
      <c r="B194" s="68" t="s">
        <v>346</v>
      </c>
      <c r="C194" s="55"/>
      <c r="D194" s="56" t="s">
        <v>347</v>
      </c>
      <c r="E194" s="56" t="s">
        <v>319</v>
      </c>
      <c r="F194" s="55"/>
      <c r="G194" s="55"/>
      <c r="H194" s="55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4.4" hidden="false" customHeight="false" outlineLevel="0" collapsed="false">
      <c r="A195" s="67" t="n">
        <v>190</v>
      </c>
      <c r="B195" s="68" t="s">
        <v>348</v>
      </c>
      <c r="C195" s="55"/>
      <c r="D195" s="56" t="s">
        <v>323</v>
      </c>
      <c r="E195" s="56" t="s">
        <v>319</v>
      </c>
      <c r="F195" s="55"/>
      <c r="G195" s="55"/>
      <c r="H195" s="55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4.4" hidden="false" customHeight="false" outlineLevel="0" collapsed="false">
      <c r="A196" s="67" t="n">
        <v>191</v>
      </c>
      <c r="B196" s="68" t="s">
        <v>349</v>
      </c>
      <c r="C196" s="55"/>
      <c r="D196" s="56" t="s">
        <v>336</v>
      </c>
      <c r="E196" s="56" t="s">
        <v>319</v>
      </c>
      <c r="F196" s="55"/>
      <c r="G196" s="55"/>
      <c r="H196" s="55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4.4" hidden="false" customHeight="false" outlineLevel="0" collapsed="false">
      <c r="A197" s="67" t="n">
        <v>192</v>
      </c>
      <c r="B197" s="68" t="s">
        <v>350</v>
      </c>
      <c r="C197" s="55"/>
      <c r="D197" s="56" t="s">
        <v>347</v>
      </c>
      <c r="E197" s="56" t="s">
        <v>319</v>
      </c>
      <c r="F197" s="55"/>
      <c r="G197" s="55"/>
      <c r="H197" s="55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4.4" hidden="false" customHeight="false" outlineLevel="0" collapsed="false">
      <c r="A198" s="67" t="n">
        <v>193</v>
      </c>
      <c r="B198" s="68" t="s">
        <v>351</v>
      </c>
      <c r="C198" s="55"/>
      <c r="D198" s="56" t="s">
        <v>333</v>
      </c>
      <c r="E198" s="56" t="s">
        <v>319</v>
      </c>
      <c r="F198" s="55"/>
      <c r="G198" s="55"/>
      <c r="H198" s="55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4.4" hidden="false" customHeight="false" outlineLevel="0" collapsed="false">
      <c r="A199" s="67" t="n">
        <v>194</v>
      </c>
      <c r="B199" s="68" t="s">
        <v>352</v>
      </c>
      <c r="C199" s="55"/>
      <c r="D199" s="56" t="s">
        <v>328</v>
      </c>
      <c r="E199" s="56" t="s">
        <v>319</v>
      </c>
      <c r="F199" s="55"/>
      <c r="G199" s="55"/>
      <c r="H199" s="55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4.4" hidden="false" customHeight="false" outlineLevel="0" collapsed="false">
      <c r="A200" s="67" t="n">
        <v>195</v>
      </c>
      <c r="B200" s="68" t="s">
        <v>353</v>
      </c>
      <c r="C200" s="55"/>
      <c r="D200" s="56" t="s">
        <v>354</v>
      </c>
      <c r="E200" s="56" t="s">
        <v>319</v>
      </c>
      <c r="F200" s="55"/>
      <c r="G200" s="55"/>
      <c r="H200" s="55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4.4" hidden="false" customHeight="false" outlineLevel="0" collapsed="false">
      <c r="A201" s="67" t="n">
        <v>196</v>
      </c>
      <c r="B201" s="68" t="s">
        <v>355</v>
      </c>
      <c r="C201" s="55"/>
      <c r="D201" s="56" t="s">
        <v>328</v>
      </c>
      <c r="E201" s="56" t="s">
        <v>319</v>
      </c>
      <c r="F201" s="55"/>
      <c r="G201" s="55"/>
      <c r="H201" s="55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4.4" hidden="false" customHeight="false" outlineLevel="0" collapsed="false">
      <c r="A202" s="67" t="n">
        <v>197</v>
      </c>
      <c r="B202" s="68" t="s">
        <v>356</v>
      </c>
      <c r="C202" s="55"/>
      <c r="D202" s="55"/>
      <c r="E202" s="56" t="s">
        <v>319</v>
      </c>
      <c r="F202" s="55"/>
      <c r="G202" s="55"/>
      <c r="H202" s="55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4.4" hidden="false" customHeight="false" outlineLevel="0" collapsed="false">
      <c r="A203" s="67" t="n">
        <v>198</v>
      </c>
      <c r="B203" s="68" t="s">
        <v>357</v>
      </c>
      <c r="C203" s="55"/>
      <c r="D203" s="56" t="s">
        <v>358</v>
      </c>
      <c r="E203" s="56" t="s">
        <v>319</v>
      </c>
      <c r="F203" s="55"/>
      <c r="G203" s="55"/>
      <c r="H203" s="55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4.4" hidden="false" customHeight="false" outlineLevel="0" collapsed="false">
      <c r="A204" s="67" t="n">
        <v>199</v>
      </c>
      <c r="B204" s="68" t="s">
        <v>359</v>
      </c>
      <c r="C204" s="55"/>
      <c r="D204" s="56" t="s">
        <v>330</v>
      </c>
      <c r="E204" s="56" t="s">
        <v>319</v>
      </c>
      <c r="F204" s="55"/>
      <c r="G204" s="55"/>
      <c r="H204" s="55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4.4" hidden="false" customHeight="false" outlineLevel="0" collapsed="false">
      <c r="A205" s="67" t="n">
        <v>200</v>
      </c>
      <c r="B205" s="68" t="s">
        <v>360</v>
      </c>
      <c r="C205" s="55"/>
      <c r="D205" s="56" t="s">
        <v>354</v>
      </c>
      <c r="E205" s="56" t="s">
        <v>319</v>
      </c>
      <c r="F205" s="55"/>
      <c r="G205" s="55"/>
      <c r="H205" s="55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4.4" hidden="false" customHeight="false" outlineLevel="0" collapsed="false">
      <c r="A206" s="67" t="n">
        <v>201</v>
      </c>
      <c r="B206" s="68" t="s">
        <v>361</v>
      </c>
      <c r="C206" s="55"/>
      <c r="D206" s="55"/>
      <c r="E206" s="56" t="s">
        <v>319</v>
      </c>
      <c r="F206" s="55"/>
      <c r="G206" s="55"/>
      <c r="H206" s="55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4.4" hidden="false" customHeight="false" outlineLevel="0" collapsed="false">
      <c r="A207" s="67" t="n">
        <v>202</v>
      </c>
      <c r="B207" s="71" t="s">
        <v>362</v>
      </c>
      <c r="C207" s="55"/>
      <c r="D207" s="55"/>
      <c r="E207" s="56" t="s">
        <v>363</v>
      </c>
      <c r="F207" s="55"/>
      <c r="G207" s="55"/>
      <c r="H207" s="55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4.4" hidden="false" customHeight="false" outlineLevel="0" collapsed="false">
      <c r="A208" s="67" t="n">
        <v>203</v>
      </c>
      <c r="B208" s="68" t="s">
        <v>364</v>
      </c>
      <c r="C208" s="55"/>
      <c r="D208" s="55"/>
      <c r="E208" s="56" t="s">
        <v>363</v>
      </c>
      <c r="F208" s="55"/>
      <c r="G208" s="55"/>
      <c r="H208" s="55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4.4" hidden="false" customHeight="false" outlineLevel="0" collapsed="false">
      <c r="A209" s="67" t="n">
        <v>204</v>
      </c>
      <c r="B209" s="68" t="s">
        <v>365</v>
      </c>
      <c r="C209" s="55"/>
      <c r="D209" s="55"/>
      <c r="E209" s="56" t="s">
        <v>363</v>
      </c>
      <c r="F209" s="55"/>
      <c r="G209" s="55"/>
      <c r="H209" s="55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4.4" hidden="false" customHeight="false" outlineLevel="0" collapsed="false">
      <c r="A210" s="67" t="n">
        <v>205</v>
      </c>
      <c r="B210" s="68" t="s">
        <v>366</v>
      </c>
      <c r="C210" s="55"/>
      <c r="D210" s="55"/>
      <c r="E210" s="56" t="s">
        <v>363</v>
      </c>
      <c r="F210" s="55"/>
      <c r="G210" s="55"/>
      <c r="H210" s="55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4.4" hidden="false" customHeight="false" outlineLevel="0" collapsed="false">
      <c r="A211" s="67" t="n">
        <v>206</v>
      </c>
      <c r="B211" s="68" t="s">
        <v>367</v>
      </c>
      <c r="C211" s="55"/>
      <c r="D211" s="55"/>
      <c r="E211" s="56" t="s">
        <v>363</v>
      </c>
      <c r="F211" s="55"/>
      <c r="G211" s="55"/>
      <c r="H211" s="55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4.4" hidden="false" customHeight="false" outlineLevel="0" collapsed="false">
      <c r="A212" s="67" t="n">
        <v>207</v>
      </c>
      <c r="B212" s="68" t="s">
        <v>368</v>
      </c>
      <c r="C212" s="55"/>
      <c r="D212" s="56" t="s">
        <v>369</v>
      </c>
      <c r="E212" s="56" t="s">
        <v>363</v>
      </c>
      <c r="F212" s="55"/>
      <c r="G212" s="55"/>
      <c r="H212" s="55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4.4" hidden="false" customHeight="false" outlineLevel="0" collapsed="false">
      <c r="A213" s="67" t="n">
        <v>208</v>
      </c>
      <c r="B213" s="68" t="s">
        <v>370</v>
      </c>
      <c r="C213" s="55"/>
      <c r="D213" s="56" t="s">
        <v>371</v>
      </c>
      <c r="E213" s="56" t="s">
        <v>363</v>
      </c>
      <c r="F213" s="55"/>
      <c r="G213" s="55"/>
      <c r="H213" s="55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4.4" hidden="false" customHeight="false" outlineLevel="0" collapsed="false">
      <c r="A214" s="67" t="n">
        <v>209</v>
      </c>
      <c r="B214" s="68" t="s">
        <v>372</v>
      </c>
      <c r="C214" s="55"/>
      <c r="D214" s="56" t="s">
        <v>373</v>
      </c>
      <c r="E214" s="56" t="s">
        <v>363</v>
      </c>
      <c r="F214" s="55"/>
      <c r="G214" s="55"/>
      <c r="H214" s="55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4.4" hidden="false" customHeight="false" outlineLevel="0" collapsed="false">
      <c r="A215" s="67" t="n">
        <v>210</v>
      </c>
      <c r="B215" s="68" t="s">
        <v>374</v>
      </c>
      <c r="C215" s="55"/>
      <c r="D215" s="55"/>
      <c r="E215" s="56" t="s">
        <v>363</v>
      </c>
      <c r="F215" s="55"/>
      <c r="G215" s="55"/>
      <c r="H215" s="55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4.4" hidden="false" customHeight="false" outlineLevel="0" collapsed="false">
      <c r="A216" s="67" t="n">
        <v>211</v>
      </c>
      <c r="B216" s="68" t="s">
        <v>375</v>
      </c>
      <c r="C216" s="55"/>
      <c r="D216" s="56" t="s">
        <v>376</v>
      </c>
      <c r="E216" s="56" t="s">
        <v>363</v>
      </c>
      <c r="F216" s="55"/>
      <c r="G216" s="55"/>
      <c r="H216" s="55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4.4" hidden="false" customHeight="false" outlineLevel="0" collapsed="false">
      <c r="A217" s="67" t="n">
        <v>212</v>
      </c>
      <c r="B217" s="68" t="s">
        <v>377</v>
      </c>
      <c r="C217" s="55"/>
      <c r="D217" s="56" t="s">
        <v>373</v>
      </c>
      <c r="E217" s="56" t="s">
        <v>363</v>
      </c>
      <c r="F217" s="55"/>
      <c r="G217" s="55"/>
      <c r="H217" s="55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4.4" hidden="false" customHeight="false" outlineLevel="0" collapsed="false">
      <c r="A218" s="67" t="n">
        <v>213</v>
      </c>
      <c r="B218" s="68" t="s">
        <v>378</v>
      </c>
      <c r="C218" s="55"/>
      <c r="D218" s="56" t="s">
        <v>379</v>
      </c>
      <c r="E218" s="56" t="s">
        <v>363</v>
      </c>
      <c r="F218" s="55"/>
      <c r="G218" s="55"/>
      <c r="H218" s="55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4.4" hidden="false" customHeight="false" outlineLevel="0" collapsed="false">
      <c r="A219" s="67" t="n">
        <v>214</v>
      </c>
      <c r="B219" s="68" t="s">
        <v>380</v>
      </c>
      <c r="C219" s="55"/>
      <c r="D219" s="56" t="s">
        <v>381</v>
      </c>
      <c r="E219" s="56" t="s">
        <v>363</v>
      </c>
      <c r="F219" s="55"/>
      <c r="G219" s="55"/>
      <c r="H219" s="55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4.4" hidden="false" customHeight="false" outlineLevel="0" collapsed="false">
      <c r="A220" s="67" t="n">
        <v>215</v>
      </c>
      <c r="B220" s="68" t="s">
        <v>382</v>
      </c>
      <c r="C220" s="55"/>
      <c r="D220" s="56" t="s">
        <v>383</v>
      </c>
      <c r="E220" s="56" t="s">
        <v>363</v>
      </c>
      <c r="F220" s="55"/>
      <c r="G220" s="55"/>
      <c r="H220" s="55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4.4" hidden="false" customHeight="false" outlineLevel="0" collapsed="false">
      <c r="A221" s="67" t="n">
        <v>216</v>
      </c>
      <c r="B221" s="68" t="s">
        <v>384</v>
      </c>
      <c r="C221" s="55"/>
      <c r="D221" s="56" t="s">
        <v>385</v>
      </c>
      <c r="E221" s="56" t="s">
        <v>363</v>
      </c>
      <c r="F221" s="55"/>
      <c r="G221" s="55"/>
      <c r="H221" s="55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4.4" hidden="false" customHeight="false" outlineLevel="0" collapsed="false">
      <c r="A222" s="67" t="n">
        <v>217</v>
      </c>
      <c r="B222" s="68" t="s">
        <v>386</v>
      </c>
      <c r="C222" s="55"/>
      <c r="D222" s="56" t="s">
        <v>387</v>
      </c>
      <c r="E222" s="56" t="s">
        <v>363</v>
      </c>
      <c r="F222" s="55"/>
      <c r="G222" s="55"/>
      <c r="H222" s="55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4.4" hidden="false" customHeight="false" outlineLevel="0" collapsed="false">
      <c r="A223" s="67" t="n">
        <v>218</v>
      </c>
      <c r="B223" s="68" t="s">
        <v>388</v>
      </c>
      <c r="C223" s="55"/>
      <c r="D223" s="55"/>
      <c r="E223" s="56" t="s">
        <v>363</v>
      </c>
      <c r="F223" s="55"/>
      <c r="G223" s="55"/>
      <c r="H223" s="55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4.4" hidden="false" customHeight="false" outlineLevel="0" collapsed="false">
      <c r="A224" s="67" t="n">
        <v>219</v>
      </c>
      <c r="B224" s="68" t="s">
        <v>389</v>
      </c>
      <c r="C224" s="55"/>
      <c r="D224" s="56" t="s">
        <v>381</v>
      </c>
      <c r="E224" s="56" t="s">
        <v>363</v>
      </c>
      <c r="F224" s="55"/>
      <c r="G224" s="55"/>
      <c r="H224" s="55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4.4" hidden="false" customHeight="false" outlineLevel="0" collapsed="false">
      <c r="A225" s="67" t="n">
        <v>220</v>
      </c>
      <c r="B225" s="68" t="s">
        <v>390</v>
      </c>
      <c r="C225" s="55"/>
      <c r="D225" s="56" t="s">
        <v>391</v>
      </c>
      <c r="E225" s="56" t="s">
        <v>363</v>
      </c>
      <c r="F225" s="55"/>
      <c r="G225" s="55"/>
      <c r="H225" s="55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4.4" hidden="false" customHeight="false" outlineLevel="0" collapsed="false">
      <c r="A226" s="67" t="n">
        <v>221</v>
      </c>
      <c r="B226" s="68" t="s">
        <v>392</v>
      </c>
      <c r="C226" s="55"/>
      <c r="D226" s="56" t="s">
        <v>393</v>
      </c>
      <c r="E226" s="56" t="s">
        <v>363</v>
      </c>
      <c r="F226" s="55"/>
      <c r="G226" s="55"/>
      <c r="H226" s="55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4.4" hidden="false" customHeight="false" outlineLevel="0" collapsed="false">
      <c r="A227" s="67" t="n">
        <v>222</v>
      </c>
      <c r="B227" s="68" t="s">
        <v>394</v>
      </c>
      <c r="C227" s="55"/>
      <c r="D227" s="56" t="s">
        <v>395</v>
      </c>
      <c r="E227" s="56" t="s">
        <v>363</v>
      </c>
      <c r="F227" s="55"/>
      <c r="G227" s="55"/>
      <c r="H227" s="55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4.4" hidden="false" customHeight="false" outlineLevel="0" collapsed="false">
      <c r="A228" s="67" t="n">
        <v>223</v>
      </c>
      <c r="B228" s="68" t="s">
        <v>396</v>
      </c>
      <c r="C228" s="55"/>
      <c r="D228" s="56" t="s">
        <v>385</v>
      </c>
      <c r="E228" s="56" t="s">
        <v>363</v>
      </c>
      <c r="F228" s="55"/>
      <c r="G228" s="55"/>
      <c r="H228" s="55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4.4" hidden="false" customHeight="false" outlineLevel="0" collapsed="false">
      <c r="A229" s="67" t="n">
        <v>224</v>
      </c>
      <c r="B229" s="68" t="s">
        <v>397</v>
      </c>
      <c r="C229" s="55"/>
      <c r="D229" s="56" t="s">
        <v>398</v>
      </c>
      <c r="E229" s="56" t="s">
        <v>363</v>
      </c>
      <c r="F229" s="55"/>
      <c r="G229" s="55"/>
      <c r="H229" s="55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4.4" hidden="false" customHeight="false" outlineLevel="0" collapsed="false">
      <c r="A230" s="67" t="n">
        <v>225</v>
      </c>
      <c r="B230" s="68" t="s">
        <v>399</v>
      </c>
      <c r="C230" s="55"/>
      <c r="D230" s="55"/>
      <c r="E230" s="56" t="s">
        <v>363</v>
      </c>
      <c r="F230" s="55"/>
      <c r="G230" s="55"/>
      <c r="H230" s="55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4.4" hidden="false" customHeight="false" outlineLevel="0" collapsed="false">
      <c r="A231" s="67" t="n">
        <v>226</v>
      </c>
      <c r="B231" s="68" t="s">
        <v>400</v>
      </c>
      <c r="C231" s="55"/>
      <c r="D231" s="55"/>
      <c r="E231" s="56" t="s">
        <v>363</v>
      </c>
      <c r="F231" s="55"/>
      <c r="G231" s="55"/>
      <c r="H231" s="55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4.4" hidden="false" customHeight="false" outlineLevel="0" collapsed="false">
      <c r="A232" s="67" t="n">
        <v>227</v>
      </c>
      <c r="B232" s="68" t="s">
        <v>401</v>
      </c>
      <c r="C232" s="55"/>
      <c r="D232" s="56" t="s">
        <v>402</v>
      </c>
      <c r="E232" s="56" t="s">
        <v>363</v>
      </c>
      <c r="F232" s="55"/>
      <c r="G232" s="55"/>
      <c r="H232" s="55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4.4" hidden="false" customHeight="false" outlineLevel="0" collapsed="false">
      <c r="A233" s="67" t="n">
        <v>228</v>
      </c>
      <c r="B233" s="68" t="s">
        <v>403</v>
      </c>
      <c r="C233" s="55"/>
      <c r="D233" s="56" t="s">
        <v>395</v>
      </c>
      <c r="E233" s="56" t="s">
        <v>363</v>
      </c>
      <c r="F233" s="55"/>
      <c r="G233" s="55"/>
      <c r="H233" s="55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5" hidden="false" customHeight="false" outlineLevel="0" collapsed="false">
      <c r="A234" s="67" t="n">
        <v>229</v>
      </c>
      <c r="B234" s="72" t="s">
        <v>404</v>
      </c>
      <c r="C234" s="55"/>
      <c r="D234" s="55"/>
      <c r="E234" s="56" t="s">
        <v>363</v>
      </c>
      <c r="F234" s="55"/>
      <c r="G234" s="55"/>
      <c r="H234" s="55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4.4" hidden="false" customHeight="false" outlineLevel="0" collapsed="false">
      <c r="A235" s="67" t="n">
        <v>230</v>
      </c>
      <c r="B235" s="69" t="s">
        <v>405</v>
      </c>
      <c r="C235" s="55"/>
      <c r="D235" s="56" t="s">
        <v>406</v>
      </c>
      <c r="E235" s="56" t="s">
        <v>407</v>
      </c>
      <c r="F235" s="55"/>
      <c r="G235" s="55"/>
      <c r="H235" s="55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4.4" hidden="false" customHeight="false" outlineLevel="0" collapsed="false">
      <c r="A236" s="67" t="n">
        <v>231</v>
      </c>
      <c r="B236" s="70" t="s">
        <v>408</v>
      </c>
      <c r="C236" s="55"/>
      <c r="D236" s="56" t="s">
        <v>406</v>
      </c>
      <c r="E236" s="56" t="s">
        <v>407</v>
      </c>
      <c r="F236" s="55"/>
      <c r="G236" s="55"/>
      <c r="H236" s="55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4.4" hidden="false" customHeight="false" outlineLevel="0" collapsed="false">
      <c r="A237" s="67" t="n">
        <v>232</v>
      </c>
      <c r="B237" s="70" t="s">
        <v>409</v>
      </c>
      <c r="C237" s="55"/>
      <c r="D237" s="56" t="s">
        <v>406</v>
      </c>
      <c r="E237" s="56" t="s">
        <v>407</v>
      </c>
      <c r="F237" s="55"/>
      <c r="G237" s="55"/>
      <c r="H237" s="55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4.4" hidden="false" customHeight="false" outlineLevel="0" collapsed="false">
      <c r="A238" s="67" t="n">
        <v>233</v>
      </c>
      <c r="B238" s="70" t="s">
        <v>410</v>
      </c>
      <c r="C238" s="55"/>
      <c r="D238" s="56" t="s">
        <v>411</v>
      </c>
      <c r="E238" s="56" t="s">
        <v>407</v>
      </c>
      <c r="F238" s="55"/>
      <c r="G238" s="55"/>
      <c r="H238" s="55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4.4" hidden="false" customHeight="false" outlineLevel="0" collapsed="false">
      <c r="A239" s="67" t="n">
        <v>234</v>
      </c>
      <c r="B239" s="70" t="s">
        <v>294</v>
      </c>
      <c r="C239" s="55"/>
      <c r="D239" s="56" t="s">
        <v>406</v>
      </c>
      <c r="E239" s="56" t="s">
        <v>407</v>
      </c>
      <c r="F239" s="55"/>
      <c r="G239" s="55"/>
      <c r="H239" s="55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4.4" hidden="false" customHeight="false" outlineLevel="0" collapsed="false">
      <c r="A240" s="67" t="n">
        <v>235</v>
      </c>
      <c r="B240" s="70" t="s">
        <v>412</v>
      </c>
      <c r="C240" s="55"/>
      <c r="D240" s="56" t="s">
        <v>413</v>
      </c>
      <c r="E240" s="56" t="s">
        <v>407</v>
      </c>
      <c r="F240" s="55"/>
      <c r="G240" s="55"/>
      <c r="H240" s="55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4.4" hidden="false" customHeight="false" outlineLevel="0" collapsed="false">
      <c r="A241" s="67" t="n">
        <v>236</v>
      </c>
      <c r="B241" s="70" t="s">
        <v>414</v>
      </c>
      <c r="C241" s="55"/>
      <c r="D241" s="56" t="s">
        <v>415</v>
      </c>
      <c r="E241" s="56" t="s">
        <v>407</v>
      </c>
      <c r="F241" s="55"/>
      <c r="G241" s="55"/>
      <c r="H241" s="55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4.4" hidden="false" customHeight="false" outlineLevel="0" collapsed="false">
      <c r="A242" s="67" t="n">
        <v>237</v>
      </c>
      <c r="B242" s="70" t="s">
        <v>416</v>
      </c>
      <c r="C242" s="55"/>
      <c r="D242" s="56" t="s">
        <v>417</v>
      </c>
      <c r="E242" s="56" t="s">
        <v>407</v>
      </c>
      <c r="F242" s="55"/>
      <c r="G242" s="55"/>
      <c r="H242" s="55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4.4" hidden="false" customHeight="false" outlineLevel="0" collapsed="false">
      <c r="A243" s="67" t="n">
        <v>238</v>
      </c>
      <c r="B243" s="70" t="s">
        <v>418</v>
      </c>
      <c r="C243" s="55"/>
      <c r="D243" s="56" t="s">
        <v>419</v>
      </c>
      <c r="E243" s="56" t="s">
        <v>407</v>
      </c>
      <c r="F243" s="55"/>
      <c r="G243" s="55"/>
      <c r="H243" s="55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4.4" hidden="false" customHeight="false" outlineLevel="0" collapsed="false">
      <c r="A244" s="67" t="n">
        <v>239</v>
      </c>
      <c r="B244" s="74" t="s">
        <v>420</v>
      </c>
      <c r="C244" s="55"/>
      <c r="D244" s="55"/>
      <c r="E244" s="56" t="s">
        <v>407</v>
      </c>
      <c r="F244" s="55"/>
      <c r="G244" s="55"/>
      <c r="H244" s="55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4.4" hidden="false" customHeight="false" outlineLevel="0" collapsed="false">
      <c r="A245" s="67" t="n">
        <v>240</v>
      </c>
      <c r="B245" s="70" t="s">
        <v>421</v>
      </c>
      <c r="C245" s="55"/>
      <c r="D245" s="55"/>
      <c r="E245" s="56" t="s">
        <v>407</v>
      </c>
      <c r="F245" s="55"/>
      <c r="G245" s="55"/>
      <c r="H245" s="55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4.4" hidden="false" customHeight="false" outlineLevel="0" collapsed="false">
      <c r="A246" s="67" t="n">
        <v>241</v>
      </c>
      <c r="B246" s="71" t="s">
        <v>422</v>
      </c>
      <c r="C246" s="55"/>
      <c r="D246" s="55"/>
      <c r="E246" s="56" t="s">
        <v>423</v>
      </c>
      <c r="F246" s="55"/>
      <c r="G246" s="55"/>
      <c r="H246" s="55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4.4" hidden="false" customHeight="false" outlineLevel="0" collapsed="false">
      <c r="A247" s="67" t="n">
        <v>242</v>
      </c>
      <c r="B247" s="68" t="s">
        <v>424</v>
      </c>
      <c r="C247" s="55"/>
      <c r="D247" s="55"/>
      <c r="E247" s="56" t="s">
        <v>423</v>
      </c>
      <c r="F247" s="55"/>
      <c r="G247" s="55"/>
      <c r="H247" s="55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4.4" hidden="false" customHeight="false" outlineLevel="0" collapsed="false">
      <c r="A248" s="67" t="n">
        <v>243</v>
      </c>
      <c r="B248" s="68" t="s">
        <v>425</v>
      </c>
      <c r="C248" s="55"/>
      <c r="D248" s="55"/>
      <c r="E248" s="56" t="s">
        <v>423</v>
      </c>
      <c r="F248" s="55"/>
      <c r="G248" s="55"/>
      <c r="H248" s="55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4.4" hidden="false" customHeight="false" outlineLevel="0" collapsed="false">
      <c r="A249" s="67" t="n">
        <v>244</v>
      </c>
      <c r="B249" s="68" t="s">
        <v>426</v>
      </c>
      <c r="C249" s="55"/>
      <c r="D249" s="55"/>
      <c r="E249" s="56" t="s">
        <v>423</v>
      </c>
      <c r="F249" s="55"/>
      <c r="G249" s="55"/>
      <c r="H249" s="55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4.4" hidden="false" customHeight="false" outlineLevel="0" collapsed="false">
      <c r="A250" s="67" t="n">
        <v>245</v>
      </c>
      <c r="B250" s="68" t="s">
        <v>427</v>
      </c>
      <c r="C250" s="55"/>
      <c r="D250" s="55"/>
      <c r="E250" s="56" t="s">
        <v>423</v>
      </c>
      <c r="F250" s="55"/>
      <c r="G250" s="55"/>
      <c r="H250" s="55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4.4" hidden="false" customHeight="false" outlineLevel="0" collapsed="false">
      <c r="A251" s="67" t="n">
        <v>246</v>
      </c>
      <c r="B251" s="68" t="s">
        <v>428</v>
      </c>
      <c r="C251" s="55"/>
      <c r="D251" s="55"/>
      <c r="E251" s="56" t="s">
        <v>423</v>
      </c>
      <c r="F251" s="55"/>
      <c r="G251" s="55"/>
      <c r="H251" s="55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4.4" hidden="false" customHeight="false" outlineLevel="0" collapsed="false">
      <c r="A252" s="67" t="n">
        <v>247</v>
      </c>
      <c r="B252" s="68" t="s">
        <v>429</v>
      </c>
      <c r="C252" s="55"/>
      <c r="D252" s="56" t="s">
        <v>430</v>
      </c>
      <c r="E252" s="56" t="s">
        <v>423</v>
      </c>
      <c r="F252" s="55"/>
      <c r="G252" s="55"/>
      <c r="H252" s="55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4.4" hidden="false" customHeight="false" outlineLevel="0" collapsed="false">
      <c r="A253" s="67" t="n">
        <v>248</v>
      </c>
      <c r="B253" s="68" t="s">
        <v>431</v>
      </c>
      <c r="C253" s="55"/>
      <c r="D253" s="55"/>
      <c r="E253" s="56" t="s">
        <v>423</v>
      </c>
      <c r="F253" s="55"/>
      <c r="G253" s="55"/>
      <c r="H253" s="55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4.4" hidden="false" customHeight="false" outlineLevel="0" collapsed="false">
      <c r="A254" s="67" t="n">
        <v>249</v>
      </c>
      <c r="B254" s="68" t="s">
        <v>432</v>
      </c>
      <c r="C254" s="55"/>
      <c r="D254" s="56" t="s">
        <v>208</v>
      </c>
      <c r="E254" s="56" t="s">
        <v>423</v>
      </c>
      <c r="F254" s="55"/>
      <c r="G254" s="55"/>
      <c r="H254" s="55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4.4" hidden="false" customHeight="false" outlineLevel="0" collapsed="false">
      <c r="A255" s="67" t="n">
        <v>250</v>
      </c>
      <c r="B255" s="68" t="s">
        <v>433</v>
      </c>
      <c r="C255" s="55"/>
      <c r="D255" s="56" t="s">
        <v>303</v>
      </c>
      <c r="E255" s="56" t="s">
        <v>423</v>
      </c>
      <c r="F255" s="55"/>
      <c r="G255" s="55"/>
      <c r="H255" s="55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4.4" hidden="false" customHeight="false" outlineLevel="0" collapsed="false">
      <c r="A256" s="67" t="n">
        <v>251</v>
      </c>
      <c r="B256" s="68" t="s">
        <v>434</v>
      </c>
      <c r="C256" s="55"/>
      <c r="D256" s="55"/>
      <c r="E256" s="56" t="s">
        <v>423</v>
      </c>
      <c r="F256" s="55"/>
      <c r="G256" s="55"/>
      <c r="H256" s="55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4.4" hidden="false" customHeight="false" outlineLevel="0" collapsed="false">
      <c r="A257" s="67" t="n">
        <v>252</v>
      </c>
      <c r="B257" s="68" t="s">
        <v>435</v>
      </c>
      <c r="C257" s="55"/>
      <c r="D257" s="56" t="s">
        <v>436</v>
      </c>
      <c r="E257" s="56" t="s">
        <v>423</v>
      </c>
      <c r="F257" s="55"/>
      <c r="G257" s="55"/>
      <c r="H257" s="55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4.4" hidden="false" customHeight="false" outlineLevel="0" collapsed="false">
      <c r="A258" s="67" t="n">
        <v>253</v>
      </c>
      <c r="B258" s="68" t="s">
        <v>437</v>
      </c>
      <c r="C258" s="55"/>
      <c r="D258" s="56" t="s">
        <v>438</v>
      </c>
      <c r="E258" s="56" t="s">
        <v>423</v>
      </c>
      <c r="F258" s="55"/>
      <c r="G258" s="55"/>
      <c r="H258" s="55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4.4" hidden="false" customHeight="false" outlineLevel="0" collapsed="false">
      <c r="A259" s="67" t="n">
        <v>254</v>
      </c>
      <c r="B259" s="68" t="s">
        <v>439</v>
      </c>
      <c r="C259" s="55"/>
      <c r="D259" s="55"/>
      <c r="E259" s="56" t="s">
        <v>423</v>
      </c>
      <c r="F259" s="55"/>
      <c r="G259" s="55"/>
      <c r="H259" s="55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4.4" hidden="false" customHeight="false" outlineLevel="0" collapsed="false">
      <c r="A260" s="67" t="n">
        <v>255</v>
      </c>
      <c r="B260" s="68" t="s">
        <v>440</v>
      </c>
      <c r="C260" s="55"/>
      <c r="D260" s="56" t="s">
        <v>208</v>
      </c>
      <c r="E260" s="56" t="s">
        <v>423</v>
      </c>
      <c r="F260" s="55"/>
      <c r="G260" s="55"/>
      <c r="H260" s="55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4.4" hidden="false" customHeight="false" outlineLevel="0" collapsed="false">
      <c r="A261" s="67" t="n">
        <v>256</v>
      </c>
      <c r="B261" s="68" t="s">
        <v>441</v>
      </c>
      <c r="C261" s="55"/>
      <c r="D261" s="56" t="s">
        <v>442</v>
      </c>
      <c r="E261" s="56" t="s">
        <v>423</v>
      </c>
      <c r="F261" s="55"/>
      <c r="G261" s="55"/>
      <c r="H261" s="55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4.4" hidden="false" customHeight="false" outlineLevel="0" collapsed="false">
      <c r="A262" s="67" t="n">
        <v>257</v>
      </c>
      <c r="B262" s="68" t="s">
        <v>443</v>
      </c>
      <c r="C262" s="55"/>
      <c r="D262" s="56" t="s">
        <v>303</v>
      </c>
      <c r="E262" s="56" t="s">
        <v>423</v>
      </c>
      <c r="F262" s="55"/>
      <c r="G262" s="55"/>
      <c r="H262" s="55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4.4" hidden="false" customHeight="false" outlineLevel="0" collapsed="false">
      <c r="A263" s="67" t="n">
        <v>258</v>
      </c>
      <c r="B263" s="68" t="s">
        <v>444</v>
      </c>
      <c r="C263" s="55"/>
      <c r="D263" s="56" t="s">
        <v>445</v>
      </c>
      <c r="E263" s="56" t="s">
        <v>423</v>
      </c>
      <c r="F263" s="55"/>
      <c r="G263" s="55"/>
      <c r="H263" s="55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4.4" hidden="false" customHeight="false" outlineLevel="0" collapsed="false">
      <c r="A264" s="67" t="n">
        <v>259</v>
      </c>
      <c r="B264" s="75" t="s">
        <v>446</v>
      </c>
      <c r="C264" s="55"/>
      <c r="D264" s="55"/>
      <c r="E264" s="56" t="s">
        <v>423</v>
      </c>
      <c r="F264" s="55"/>
      <c r="G264" s="55"/>
      <c r="H264" s="55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4.4" hidden="false" customHeight="false" outlineLevel="0" collapsed="false">
      <c r="A265" s="67" t="n">
        <v>260</v>
      </c>
      <c r="B265" s="70" t="s">
        <v>69</v>
      </c>
      <c r="C265" s="55"/>
      <c r="D265" s="55"/>
      <c r="E265" s="56" t="s">
        <v>447</v>
      </c>
      <c r="F265" s="55"/>
      <c r="G265" s="55"/>
      <c r="H265" s="55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14.4" hidden="false" customHeight="false" outlineLevel="0" collapsed="false">
      <c r="A266" s="67" t="n">
        <v>261</v>
      </c>
      <c r="B266" s="70" t="s">
        <v>448</v>
      </c>
      <c r="C266" s="55"/>
      <c r="D266" s="55"/>
      <c r="E266" s="56" t="s">
        <v>447</v>
      </c>
      <c r="F266" s="55"/>
      <c r="G266" s="55"/>
      <c r="H266" s="55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</row>
    <row r="267" customFormat="false" ht="14.4" hidden="false" customHeight="false" outlineLevel="0" collapsed="false">
      <c r="A267" s="67" t="n">
        <v>262</v>
      </c>
      <c r="B267" s="70" t="s">
        <v>449</v>
      </c>
      <c r="C267" s="55"/>
      <c r="D267" s="55"/>
      <c r="E267" s="56" t="s">
        <v>447</v>
      </c>
      <c r="F267" s="55"/>
      <c r="G267" s="55"/>
      <c r="H267" s="55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14.4" hidden="false" customHeight="false" outlineLevel="0" collapsed="false">
      <c r="A268" s="67" t="n">
        <v>263</v>
      </c>
      <c r="B268" s="70" t="s">
        <v>450</v>
      </c>
      <c r="C268" s="55"/>
      <c r="D268" s="56" t="s">
        <v>451</v>
      </c>
      <c r="E268" s="56" t="s">
        <v>447</v>
      </c>
      <c r="F268" s="55"/>
      <c r="G268" s="55"/>
      <c r="H268" s="55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4.4" hidden="false" customHeight="false" outlineLevel="0" collapsed="false">
      <c r="A269" s="67" t="n">
        <v>264</v>
      </c>
      <c r="B269" s="70" t="s">
        <v>452</v>
      </c>
      <c r="C269" s="55"/>
      <c r="D269" s="55"/>
      <c r="E269" s="56" t="s">
        <v>447</v>
      </c>
      <c r="F269" s="55"/>
      <c r="G269" s="55"/>
      <c r="H269" s="55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</row>
    <row r="270" customFormat="false" ht="14.4" hidden="false" customHeight="false" outlineLevel="0" collapsed="false">
      <c r="A270" s="67" t="n">
        <v>265</v>
      </c>
      <c r="B270" s="70" t="s">
        <v>453</v>
      </c>
      <c r="C270" s="55"/>
      <c r="D270" s="56" t="s">
        <v>454</v>
      </c>
      <c r="E270" s="56" t="s">
        <v>447</v>
      </c>
      <c r="F270" s="55"/>
      <c r="G270" s="55"/>
      <c r="H270" s="55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</row>
    <row r="271" customFormat="false" ht="14.4" hidden="false" customHeight="false" outlineLevel="0" collapsed="false">
      <c r="A271" s="67" t="n">
        <v>266</v>
      </c>
      <c r="B271" s="70" t="s">
        <v>455</v>
      </c>
      <c r="C271" s="55"/>
      <c r="D271" s="55"/>
      <c r="E271" s="56" t="s">
        <v>447</v>
      </c>
      <c r="F271" s="55"/>
      <c r="G271" s="55"/>
      <c r="H271" s="55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4.4" hidden="false" customHeight="false" outlineLevel="0" collapsed="false">
      <c r="A272" s="67" t="n">
        <v>267</v>
      </c>
      <c r="B272" s="70" t="s">
        <v>456</v>
      </c>
      <c r="C272" s="55"/>
      <c r="D272" s="56" t="s">
        <v>457</v>
      </c>
      <c r="E272" s="56" t="s">
        <v>447</v>
      </c>
      <c r="F272" s="55"/>
      <c r="G272" s="55"/>
      <c r="H272" s="55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</row>
    <row r="273" customFormat="false" ht="14.4" hidden="false" customHeight="false" outlineLevel="0" collapsed="false">
      <c r="A273" s="67" t="n">
        <v>268</v>
      </c>
      <c r="B273" s="70" t="s">
        <v>458</v>
      </c>
      <c r="C273" s="55"/>
      <c r="D273" s="56" t="s">
        <v>459</v>
      </c>
      <c r="E273" s="56" t="s">
        <v>447</v>
      </c>
      <c r="F273" s="55"/>
      <c r="G273" s="55"/>
      <c r="H273" s="55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4.4" hidden="false" customHeight="false" outlineLevel="0" collapsed="false">
      <c r="A274" s="67" t="n">
        <v>269</v>
      </c>
      <c r="B274" s="70" t="s">
        <v>460</v>
      </c>
      <c r="C274" s="55"/>
      <c r="D274" s="56" t="s">
        <v>461</v>
      </c>
      <c r="E274" s="56" t="s">
        <v>447</v>
      </c>
      <c r="F274" s="55"/>
      <c r="G274" s="55"/>
      <c r="H274" s="55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</row>
    <row r="275" customFormat="false" ht="14.4" hidden="false" customHeight="false" outlineLevel="0" collapsed="false">
      <c r="A275" s="67" t="n">
        <v>270</v>
      </c>
      <c r="B275" s="70" t="s">
        <v>462</v>
      </c>
      <c r="C275" s="55"/>
      <c r="D275" s="56" t="s">
        <v>463</v>
      </c>
      <c r="E275" s="56" t="s">
        <v>447</v>
      </c>
      <c r="F275" s="55"/>
      <c r="G275" s="55"/>
      <c r="H275" s="55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</row>
    <row r="276" customFormat="false" ht="14.4" hidden="false" customHeight="false" outlineLevel="0" collapsed="false">
      <c r="A276" s="67" t="n">
        <v>271</v>
      </c>
      <c r="B276" s="70" t="s">
        <v>464</v>
      </c>
      <c r="C276" s="55"/>
      <c r="D276" s="56" t="s">
        <v>465</v>
      </c>
      <c r="E276" s="56" t="s">
        <v>447</v>
      </c>
      <c r="F276" s="55"/>
      <c r="G276" s="55"/>
      <c r="H276" s="55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</row>
    <row r="277" customFormat="false" ht="14.4" hidden="false" customHeight="false" outlineLevel="0" collapsed="false">
      <c r="A277" s="67" t="n">
        <v>272</v>
      </c>
      <c r="B277" s="70" t="s">
        <v>466</v>
      </c>
      <c r="C277" s="55"/>
      <c r="D277" s="56" t="s">
        <v>467</v>
      </c>
      <c r="E277" s="56" t="s">
        <v>447</v>
      </c>
      <c r="F277" s="55"/>
      <c r="G277" s="55"/>
      <c r="H277" s="55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</row>
    <row r="278" customFormat="false" ht="14.4" hidden="false" customHeight="false" outlineLevel="0" collapsed="false">
      <c r="A278" s="67" t="n">
        <v>273</v>
      </c>
      <c r="B278" s="70" t="s">
        <v>468</v>
      </c>
      <c r="C278" s="55"/>
      <c r="D278" s="56" t="s">
        <v>469</v>
      </c>
      <c r="E278" s="56" t="s">
        <v>447</v>
      </c>
      <c r="F278" s="55"/>
      <c r="G278" s="55"/>
      <c r="H278" s="55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</row>
    <row r="279" customFormat="false" ht="14.4" hidden="false" customHeight="false" outlineLevel="0" collapsed="false">
      <c r="A279" s="67" t="n">
        <v>274</v>
      </c>
      <c r="B279" s="70" t="s">
        <v>470</v>
      </c>
      <c r="C279" s="55"/>
      <c r="D279" s="55"/>
      <c r="E279" s="56" t="s">
        <v>447</v>
      </c>
      <c r="F279" s="55"/>
      <c r="G279" s="55"/>
      <c r="H279" s="55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</row>
    <row r="280" customFormat="false" ht="14.4" hidden="false" customHeight="false" outlineLevel="0" collapsed="false">
      <c r="A280" s="67" t="n">
        <v>275</v>
      </c>
      <c r="B280" s="70" t="s">
        <v>471</v>
      </c>
      <c r="C280" s="55"/>
      <c r="D280" s="56" t="s">
        <v>472</v>
      </c>
      <c r="E280" s="56" t="s">
        <v>447</v>
      </c>
      <c r="F280" s="55"/>
      <c r="G280" s="55"/>
      <c r="H280" s="55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</row>
    <row r="281" customFormat="false" ht="14.4" hidden="false" customHeight="false" outlineLevel="0" collapsed="false">
      <c r="A281" s="67" t="n">
        <v>276</v>
      </c>
      <c r="B281" s="70" t="s">
        <v>473</v>
      </c>
      <c r="C281" s="55"/>
      <c r="D281" s="56" t="s">
        <v>474</v>
      </c>
      <c r="E281" s="56" t="s">
        <v>447</v>
      </c>
      <c r="F281" s="55"/>
      <c r="G281" s="55"/>
      <c r="H281" s="55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</row>
    <row r="282" customFormat="false" ht="14.4" hidden="false" customHeight="false" outlineLevel="0" collapsed="false">
      <c r="A282" s="67" t="n">
        <v>277</v>
      </c>
      <c r="B282" s="70" t="s">
        <v>475</v>
      </c>
      <c r="C282" s="55"/>
      <c r="D282" s="55"/>
      <c r="E282" s="56" t="s">
        <v>447</v>
      </c>
      <c r="F282" s="55"/>
      <c r="G282" s="55"/>
      <c r="H282" s="55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</row>
    <row r="283" customFormat="false" ht="14.4" hidden="false" customHeight="false" outlineLevel="0" collapsed="false">
      <c r="A283" s="67" t="n">
        <v>278</v>
      </c>
      <c r="B283" s="70" t="s">
        <v>476</v>
      </c>
      <c r="C283" s="55"/>
      <c r="D283" s="55"/>
      <c r="E283" s="56" t="s">
        <v>477</v>
      </c>
      <c r="F283" s="55"/>
      <c r="G283" s="55"/>
      <c r="H283" s="55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</row>
    <row r="284" customFormat="false" ht="14.4" hidden="false" customHeight="false" outlineLevel="0" collapsed="false">
      <c r="A284" s="67" t="n">
        <v>279</v>
      </c>
      <c r="B284" s="70" t="s">
        <v>478</v>
      </c>
      <c r="C284" s="55"/>
      <c r="D284" s="55"/>
      <c r="E284" s="56" t="s">
        <v>477</v>
      </c>
      <c r="F284" s="55"/>
      <c r="G284" s="55"/>
      <c r="H284" s="55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14.4" hidden="false" customHeight="false" outlineLevel="0" collapsed="false">
      <c r="A285" s="67" t="n">
        <v>280</v>
      </c>
      <c r="B285" s="70" t="s">
        <v>479</v>
      </c>
      <c r="C285" s="55"/>
      <c r="D285" s="55"/>
      <c r="E285" s="56" t="s">
        <v>477</v>
      </c>
      <c r="F285" s="55"/>
      <c r="G285" s="55"/>
      <c r="H285" s="55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</row>
    <row r="286" customFormat="false" ht="14.4" hidden="false" customHeight="false" outlineLevel="0" collapsed="false">
      <c r="A286" s="67" t="n">
        <v>281</v>
      </c>
      <c r="B286" s="70" t="s">
        <v>480</v>
      </c>
      <c r="C286" s="55"/>
      <c r="D286" s="55"/>
      <c r="E286" s="56" t="s">
        <v>477</v>
      </c>
      <c r="F286" s="55"/>
      <c r="G286" s="55"/>
      <c r="H286" s="55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</row>
    <row r="287" customFormat="false" ht="14.4" hidden="false" customHeight="false" outlineLevel="0" collapsed="false">
      <c r="A287" s="67" t="n">
        <v>282</v>
      </c>
      <c r="B287" s="70" t="s">
        <v>481</v>
      </c>
      <c r="C287" s="55"/>
      <c r="D287" s="55"/>
      <c r="E287" s="56" t="s">
        <v>477</v>
      </c>
      <c r="F287" s="55"/>
      <c r="G287" s="55"/>
      <c r="H287" s="55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</row>
    <row r="288" customFormat="false" ht="14.4" hidden="false" customHeight="false" outlineLevel="0" collapsed="false">
      <c r="A288" s="67" t="n">
        <v>283</v>
      </c>
      <c r="B288" s="70" t="s">
        <v>253</v>
      </c>
      <c r="C288" s="55"/>
      <c r="D288" s="55"/>
      <c r="E288" s="56" t="s">
        <v>477</v>
      </c>
      <c r="F288" s="55"/>
      <c r="G288" s="55"/>
      <c r="H288" s="55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</row>
    <row r="289" customFormat="false" ht="14.4" hidden="false" customHeight="false" outlineLevel="0" collapsed="false">
      <c r="A289" s="67" t="n">
        <v>284</v>
      </c>
      <c r="B289" s="70" t="s">
        <v>482</v>
      </c>
      <c r="C289" s="55"/>
      <c r="D289" s="55"/>
      <c r="E289" s="56" t="s">
        <v>477</v>
      </c>
      <c r="F289" s="55"/>
      <c r="G289" s="55"/>
      <c r="H289" s="55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</row>
    <row r="290" customFormat="false" ht="14.4" hidden="false" customHeight="false" outlineLevel="0" collapsed="false">
      <c r="A290" s="67" t="n">
        <v>285</v>
      </c>
      <c r="B290" s="70" t="s">
        <v>483</v>
      </c>
      <c r="C290" s="55"/>
      <c r="D290" s="55"/>
      <c r="E290" s="56" t="s">
        <v>477</v>
      </c>
      <c r="F290" s="55"/>
      <c r="G290" s="55"/>
      <c r="H290" s="55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</row>
    <row r="291" customFormat="false" ht="14.4" hidden="false" customHeight="false" outlineLevel="0" collapsed="false">
      <c r="A291" s="67" t="n">
        <v>286</v>
      </c>
      <c r="B291" s="70" t="s">
        <v>484</v>
      </c>
      <c r="C291" s="55"/>
      <c r="D291" s="55"/>
      <c r="E291" s="56" t="s">
        <v>477</v>
      </c>
      <c r="F291" s="55"/>
      <c r="G291" s="55"/>
      <c r="H291" s="55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</row>
    <row r="292" customFormat="false" ht="14.4" hidden="false" customHeight="false" outlineLevel="0" collapsed="false">
      <c r="A292" s="67" t="n">
        <v>287</v>
      </c>
      <c r="B292" s="70" t="s">
        <v>485</v>
      </c>
      <c r="C292" s="55"/>
      <c r="D292" s="55"/>
      <c r="E292" s="56" t="s">
        <v>477</v>
      </c>
      <c r="F292" s="55"/>
      <c r="G292" s="55"/>
      <c r="H292" s="55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</row>
    <row r="293" customFormat="false" ht="14.4" hidden="false" customHeight="false" outlineLevel="0" collapsed="false">
      <c r="A293" s="67" t="n">
        <v>288</v>
      </c>
      <c r="B293" s="70" t="s">
        <v>486</v>
      </c>
      <c r="C293" s="55"/>
      <c r="D293" s="56" t="s">
        <v>487</v>
      </c>
      <c r="E293" s="56" t="s">
        <v>477</v>
      </c>
      <c r="F293" s="55"/>
      <c r="G293" s="55"/>
      <c r="H293" s="55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</row>
    <row r="294" customFormat="false" ht="14.4" hidden="false" customHeight="false" outlineLevel="0" collapsed="false">
      <c r="A294" s="67" t="n">
        <v>289</v>
      </c>
      <c r="B294" s="70" t="s">
        <v>488</v>
      </c>
      <c r="C294" s="55"/>
      <c r="D294" s="56" t="s">
        <v>358</v>
      </c>
      <c r="E294" s="56" t="s">
        <v>477</v>
      </c>
      <c r="F294" s="55"/>
      <c r="G294" s="55"/>
      <c r="H294" s="55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</row>
    <row r="295" customFormat="false" ht="14.4" hidden="false" customHeight="false" outlineLevel="0" collapsed="false">
      <c r="A295" s="67" t="n">
        <v>290</v>
      </c>
      <c r="B295" s="70" t="s">
        <v>489</v>
      </c>
      <c r="C295" s="55"/>
      <c r="D295" s="56" t="s">
        <v>490</v>
      </c>
      <c r="E295" s="56" t="s">
        <v>477</v>
      </c>
      <c r="F295" s="55"/>
      <c r="G295" s="55"/>
      <c r="H295" s="55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</row>
    <row r="296" customFormat="false" ht="14.4" hidden="false" customHeight="false" outlineLevel="0" collapsed="false">
      <c r="A296" s="67" t="n">
        <v>291</v>
      </c>
      <c r="B296" s="70" t="s">
        <v>491</v>
      </c>
      <c r="C296" s="55"/>
      <c r="D296" s="56" t="s">
        <v>492</v>
      </c>
      <c r="E296" s="56" t="s">
        <v>477</v>
      </c>
      <c r="F296" s="55"/>
      <c r="G296" s="55"/>
      <c r="H296" s="55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</row>
    <row r="297" customFormat="false" ht="14.4" hidden="false" customHeight="false" outlineLevel="0" collapsed="false">
      <c r="A297" s="67" t="n">
        <v>292</v>
      </c>
      <c r="B297" s="70" t="s">
        <v>493</v>
      </c>
      <c r="C297" s="55"/>
      <c r="D297" s="56" t="s">
        <v>492</v>
      </c>
      <c r="E297" s="56" t="s">
        <v>477</v>
      </c>
      <c r="F297" s="55"/>
      <c r="G297" s="55"/>
      <c r="H297" s="55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4.4" hidden="false" customHeight="false" outlineLevel="0" collapsed="false">
      <c r="A298" s="67" t="n">
        <v>293</v>
      </c>
      <c r="B298" s="70" t="s">
        <v>494</v>
      </c>
      <c r="C298" s="55"/>
      <c r="D298" s="56" t="s">
        <v>495</v>
      </c>
      <c r="E298" s="56" t="s">
        <v>477</v>
      </c>
      <c r="F298" s="55"/>
      <c r="G298" s="55"/>
      <c r="H298" s="55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</row>
    <row r="299" customFormat="false" ht="14.4" hidden="false" customHeight="false" outlineLevel="0" collapsed="false">
      <c r="A299" s="67" t="n">
        <v>294</v>
      </c>
      <c r="B299" s="70" t="s">
        <v>496</v>
      </c>
      <c r="C299" s="55"/>
      <c r="D299" s="56" t="s">
        <v>497</v>
      </c>
      <c r="E299" s="56" t="s">
        <v>477</v>
      </c>
      <c r="F299" s="55"/>
      <c r="G299" s="55"/>
      <c r="H299" s="55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</row>
    <row r="300" customFormat="false" ht="14.4" hidden="false" customHeight="false" outlineLevel="0" collapsed="false">
      <c r="A300" s="67" t="n">
        <v>295</v>
      </c>
      <c r="B300" s="70" t="s">
        <v>498</v>
      </c>
      <c r="C300" s="55"/>
      <c r="D300" s="56" t="s">
        <v>499</v>
      </c>
      <c r="E300" s="56" t="s">
        <v>477</v>
      </c>
      <c r="F300" s="55"/>
      <c r="G300" s="55"/>
      <c r="H300" s="55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</row>
    <row r="301" customFormat="false" ht="14.4" hidden="false" customHeight="false" outlineLevel="0" collapsed="false">
      <c r="A301" s="67" t="n">
        <v>296</v>
      </c>
      <c r="B301" s="70" t="s">
        <v>500</v>
      </c>
      <c r="C301" s="55"/>
      <c r="D301" s="56" t="s">
        <v>501</v>
      </c>
      <c r="E301" s="56" t="s">
        <v>477</v>
      </c>
      <c r="F301" s="55"/>
      <c r="G301" s="55"/>
      <c r="H301" s="55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</row>
    <row r="302" customFormat="false" ht="14.4" hidden="false" customHeight="false" outlineLevel="0" collapsed="false">
      <c r="A302" s="67" t="n">
        <v>297</v>
      </c>
      <c r="B302" s="70" t="s">
        <v>502</v>
      </c>
      <c r="C302" s="55"/>
      <c r="D302" s="56" t="s">
        <v>503</v>
      </c>
      <c r="E302" s="56" t="s">
        <v>477</v>
      </c>
      <c r="F302" s="55"/>
      <c r="G302" s="55"/>
      <c r="H302" s="55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</row>
    <row r="303" customFormat="false" ht="14.4" hidden="false" customHeight="false" outlineLevel="0" collapsed="false">
      <c r="A303" s="67" t="n">
        <v>298</v>
      </c>
      <c r="B303" s="70" t="s">
        <v>504</v>
      </c>
      <c r="C303" s="55"/>
      <c r="D303" s="56" t="s">
        <v>487</v>
      </c>
      <c r="E303" s="56" t="s">
        <v>477</v>
      </c>
      <c r="F303" s="55"/>
      <c r="G303" s="55"/>
      <c r="H303" s="55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</row>
    <row r="304" customFormat="false" ht="14.4" hidden="false" customHeight="false" outlineLevel="0" collapsed="false">
      <c r="A304" s="67" t="n">
        <v>299</v>
      </c>
      <c r="B304" s="70" t="s">
        <v>505</v>
      </c>
      <c r="C304" s="55"/>
      <c r="D304" s="55"/>
      <c r="E304" s="56" t="s">
        <v>477</v>
      </c>
      <c r="F304" s="55"/>
      <c r="G304" s="55"/>
      <c r="H304" s="55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</row>
    <row r="305" customFormat="false" ht="14.4" hidden="false" customHeight="false" outlineLevel="0" collapsed="false">
      <c r="A305" s="67" t="n">
        <v>300</v>
      </c>
      <c r="B305" s="70" t="s">
        <v>506</v>
      </c>
      <c r="C305" s="55"/>
      <c r="D305" s="56" t="s">
        <v>507</v>
      </c>
      <c r="E305" s="56" t="s">
        <v>477</v>
      </c>
      <c r="F305" s="55"/>
      <c r="G305" s="55"/>
      <c r="H305" s="55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</row>
    <row r="306" customFormat="false" ht="14.4" hidden="false" customHeight="false" outlineLevel="0" collapsed="false">
      <c r="A306" s="67" t="n">
        <v>301</v>
      </c>
      <c r="B306" s="69" t="s">
        <v>508</v>
      </c>
      <c r="C306" s="55"/>
      <c r="D306" s="55"/>
      <c r="E306" s="56" t="s">
        <v>509</v>
      </c>
      <c r="F306" s="55"/>
      <c r="G306" s="55"/>
      <c r="H306" s="55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</row>
    <row r="307" customFormat="false" ht="14.4" hidden="false" customHeight="false" outlineLevel="0" collapsed="false">
      <c r="A307" s="67" t="n">
        <v>302</v>
      </c>
      <c r="B307" s="70" t="s">
        <v>510</v>
      </c>
      <c r="C307" s="55"/>
      <c r="D307" s="56" t="s">
        <v>511</v>
      </c>
      <c r="E307" s="56" t="s">
        <v>509</v>
      </c>
      <c r="F307" s="55"/>
      <c r="G307" s="55"/>
      <c r="H307" s="55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</row>
    <row r="308" customFormat="false" ht="14.4" hidden="false" customHeight="false" outlineLevel="0" collapsed="false">
      <c r="A308" s="67" t="n">
        <v>303</v>
      </c>
      <c r="B308" s="70" t="s">
        <v>512</v>
      </c>
      <c r="C308" s="55"/>
      <c r="D308" s="55"/>
      <c r="E308" s="56" t="s">
        <v>509</v>
      </c>
      <c r="F308" s="55"/>
      <c r="G308" s="55"/>
      <c r="H308" s="55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</row>
    <row r="309" customFormat="false" ht="14.4" hidden="false" customHeight="false" outlineLevel="0" collapsed="false">
      <c r="A309" s="67" t="n">
        <v>304</v>
      </c>
      <c r="B309" s="70" t="s">
        <v>513</v>
      </c>
      <c r="C309" s="55"/>
      <c r="D309" s="55"/>
      <c r="E309" s="56" t="s">
        <v>509</v>
      </c>
      <c r="F309" s="55"/>
      <c r="G309" s="55"/>
      <c r="H309" s="55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</row>
    <row r="310" customFormat="false" ht="14.4" hidden="false" customHeight="false" outlineLevel="0" collapsed="false">
      <c r="A310" s="67" t="n">
        <v>305</v>
      </c>
      <c r="B310" s="70" t="s">
        <v>514</v>
      </c>
      <c r="C310" s="55"/>
      <c r="D310" s="55"/>
      <c r="E310" s="56" t="s">
        <v>509</v>
      </c>
      <c r="F310" s="55"/>
      <c r="G310" s="55"/>
      <c r="H310" s="55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</row>
    <row r="311" customFormat="false" ht="14.4" hidden="false" customHeight="false" outlineLevel="0" collapsed="false">
      <c r="A311" s="67" t="n">
        <v>306</v>
      </c>
      <c r="B311" s="70" t="s">
        <v>515</v>
      </c>
      <c r="C311" s="55"/>
      <c r="D311" s="55"/>
      <c r="E311" s="56" t="s">
        <v>509</v>
      </c>
      <c r="F311" s="55"/>
      <c r="G311" s="55"/>
      <c r="H311" s="55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</row>
    <row r="312" customFormat="false" ht="14.4" hidden="false" customHeight="false" outlineLevel="0" collapsed="false">
      <c r="A312" s="67" t="n">
        <v>307</v>
      </c>
      <c r="B312" s="70" t="s">
        <v>516</v>
      </c>
      <c r="C312" s="55"/>
      <c r="D312" s="55"/>
      <c r="E312" s="56" t="s">
        <v>509</v>
      </c>
      <c r="F312" s="55"/>
      <c r="G312" s="55"/>
      <c r="H312" s="55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</row>
    <row r="313" customFormat="false" ht="14.4" hidden="false" customHeight="false" outlineLevel="0" collapsed="false">
      <c r="A313" s="67" t="n">
        <v>308</v>
      </c>
      <c r="B313" s="70" t="s">
        <v>517</v>
      </c>
      <c r="C313" s="55"/>
      <c r="D313" s="55"/>
      <c r="E313" s="56" t="s">
        <v>509</v>
      </c>
      <c r="F313" s="55"/>
      <c r="G313" s="55"/>
      <c r="H313" s="55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</row>
    <row r="314" customFormat="false" ht="14.4" hidden="false" customHeight="false" outlineLevel="0" collapsed="false">
      <c r="A314" s="67" t="n">
        <v>309</v>
      </c>
      <c r="B314" s="70" t="s">
        <v>518</v>
      </c>
      <c r="C314" s="55"/>
      <c r="D314" s="55"/>
      <c r="E314" s="56" t="s">
        <v>509</v>
      </c>
      <c r="F314" s="55"/>
      <c r="G314" s="55"/>
      <c r="H314" s="55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</row>
    <row r="315" customFormat="false" ht="14.4" hidden="false" customHeight="false" outlineLevel="0" collapsed="false">
      <c r="A315" s="67" t="n">
        <v>310</v>
      </c>
      <c r="B315" s="70" t="s">
        <v>519</v>
      </c>
      <c r="C315" s="56" t="s">
        <v>520</v>
      </c>
      <c r="D315" s="56" t="s">
        <v>521</v>
      </c>
      <c r="E315" s="56" t="s">
        <v>509</v>
      </c>
      <c r="F315" s="55"/>
      <c r="G315" s="55"/>
      <c r="H315" s="55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</row>
    <row r="316" customFormat="false" ht="14.4" hidden="false" customHeight="false" outlineLevel="0" collapsed="false">
      <c r="A316" s="67" t="n">
        <v>311</v>
      </c>
      <c r="B316" s="70" t="s">
        <v>522</v>
      </c>
      <c r="C316" s="55"/>
      <c r="D316" s="56" t="s">
        <v>511</v>
      </c>
      <c r="E316" s="56" t="s">
        <v>509</v>
      </c>
      <c r="F316" s="55"/>
      <c r="G316" s="55"/>
      <c r="H316" s="55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</row>
    <row r="317" customFormat="false" ht="14.4" hidden="false" customHeight="false" outlineLevel="0" collapsed="false">
      <c r="A317" s="67" t="n">
        <v>312</v>
      </c>
      <c r="B317" s="70" t="s">
        <v>523</v>
      </c>
      <c r="C317" s="55"/>
      <c r="D317" s="55"/>
      <c r="E317" s="56" t="s">
        <v>509</v>
      </c>
      <c r="F317" s="55"/>
      <c r="G317" s="55"/>
      <c r="H317" s="55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</row>
    <row r="318" customFormat="false" ht="14.4" hidden="false" customHeight="false" outlineLevel="0" collapsed="false">
      <c r="A318" s="67" t="n">
        <v>313</v>
      </c>
      <c r="B318" s="70" t="s">
        <v>524</v>
      </c>
      <c r="C318" s="55"/>
      <c r="D318" s="55"/>
      <c r="E318" s="56" t="s">
        <v>509</v>
      </c>
      <c r="F318" s="55"/>
      <c r="G318" s="55"/>
      <c r="H318" s="55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4.4" hidden="false" customHeight="false" outlineLevel="0" collapsed="false">
      <c r="A319" s="67" t="n">
        <v>314</v>
      </c>
      <c r="B319" s="70" t="s">
        <v>525</v>
      </c>
      <c r="C319" s="55"/>
      <c r="D319" s="55"/>
      <c r="E319" s="56" t="s">
        <v>509</v>
      </c>
      <c r="F319" s="55"/>
      <c r="G319" s="55"/>
      <c r="H319" s="55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</row>
    <row r="320" customFormat="false" ht="14.4" hidden="false" customHeight="false" outlineLevel="0" collapsed="false">
      <c r="A320" s="67" t="n">
        <v>315</v>
      </c>
      <c r="B320" s="76" t="s">
        <v>526</v>
      </c>
      <c r="C320" s="55"/>
      <c r="D320" s="55"/>
      <c r="E320" s="56" t="s">
        <v>509</v>
      </c>
      <c r="F320" s="55"/>
      <c r="G320" s="55"/>
      <c r="H320" s="55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</row>
    <row r="321" customFormat="false" ht="14.4" hidden="false" customHeight="false" outlineLevel="0" collapsed="false">
      <c r="A321" s="67" t="n">
        <v>316</v>
      </c>
      <c r="B321" s="77" t="s">
        <v>527</v>
      </c>
      <c r="C321" s="55"/>
      <c r="D321" s="55"/>
      <c r="E321" s="56" t="s">
        <v>509</v>
      </c>
      <c r="F321" s="55"/>
      <c r="G321" s="55"/>
      <c r="H321" s="55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</row>
    <row r="322" customFormat="false" ht="14.4" hidden="false" customHeight="false" outlineLevel="0" collapsed="false">
      <c r="A322" s="67" t="n">
        <v>317</v>
      </c>
      <c r="B322" s="70" t="s">
        <v>528</v>
      </c>
      <c r="C322" s="55"/>
      <c r="D322" s="55"/>
      <c r="E322" s="56" t="s">
        <v>509</v>
      </c>
      <c r="F322" s="55"/>
      <c r="G322" s="55"/>
      <c r="H322" s="55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</row>
    <row r="323" customFormat="false" ht="14.4" hidden="false" customHeight="false" outlineLevel="0" collapsed="false">
      <c r="A323" s="67" t="n">
        <v>318</v>
      </c>
      <c r="B323" s="70" t="s">
        <v>529</v>
      </c>
      <c r="C323" s="55"/>
      <c r="D323" s="55"/>
      <c r="E323" s="56" t="s">
        <v>509</v>
      </c>
      <c r="F323" s="55"/>
      <c r="G323" s="55"/>
      <c r="H323" s="55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</row>
    <row r="324" customFormat="false" ht="15" hidden="false" customHeight="false" outlineLevel="0" collapsed="false">
      <c r="A324" s="67" t="n">
        <v>319</v>
      </c>
      <c r="B324" s="73" t="s">
        <v>530</v>
      </c>
      <c r="C324" s="55"/>
      <c r="D324" s="55"/>
      <c r="E324" s="56" t="s">
        <v>509</v>
      </c>
      <c r="F324" s="55"/>
      <c r="G324" s="55"/>
      <c r="H324" s="55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</row>
    <row r="325" customFormat="false" ht="16.8" hidden="false" customHeight="false" outlineLevel="0" collapsed="false">
      <c r="A325" s="53"/>
      <c r="B325" s="55"/>
      <c r="C325" s="78"/>
      <c r="D325" s="55"/>
      <c r="E325" s="55"/>
      <c r="F325" s="55"/>
      <c r="G325" s="55"/>
      <c r="H325" s="55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</row>
    <row r="326" customFormat="false" ht="16.8" hidden="false" customHeight="false" outlineLevel="0" collapsed="false">
      <c r="A326" s="53"/>
      <c r="B326" s="55"/>
      <c r="C326" s="78"/>
      <c r="D326" s="55"/>
      <c r="E326" s="55"/>
      <c r="F326" s="55"/>
      <c r="G326" s="55"/>
      <c r="H326" s="55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30.75" hidden="false" customHeight="true" outlineLevel="0" collapsed="false">
      <c r="A327" s="79" t="s">
        <v>531</v>
      </c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</row>
    <row r="328" customFormat="false" ht="6" hidden="false" customHeight="true" outlineLevel="0" collapsed="false">
      <c r="A328" s="80" t="s">
        <v>2</v>
      </c>
      <c r="B328" s="80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8" hidden="false" customHeight="false" outlineLevel="0" collapsed="false">
      <c r="C329" s="81" t="s">
        <v>532</v>
      </c>
      <c r="D329" s="82"/>
      <c r="E329" s="82"/>
      <c r="F329" s="82"/>
      <c r="G329" s="82"/>
      <c r="H329" s="82"/>
      <c r="I329" s="82"/>
      <c r="J329" s="82"/>
      <c r="K329" s="82"/>
      <c r="L329" s="82"/>
    </row>
    <row r="330" customFormat="false" ht="13.8" hidden="false" customHeight="false" outlineLevel="0" collapsed="false">
      <c r="D330" s="82"/>
      <c r="E330" s="82"/>
      <c r="F330" s="82"/>
      <c r="G330" s="82"/>
      <c r="I330" s="83" t="s">
        <v>533</v>
      </c>
      <c r="J330" s="82"/>
      <c r="K330" s="82"/>
      <c r="L330" s="82"/>
      <c r="M330" s="82"/>
    </row>
  </sheetData>
  <mergeCells count="7">
    <mergeCell ref="A1:AB1"/>
    <mergeCell ref="E2:P2"/>
    <mergeCell ref="E3:P3"/>
    <mergeCell ref="C4:E4"/>
    <mergeCell ref="I4:J4"/>
    <mergeCell ref="K4:Z4"/>
    <mergeCell ref="A327:AD3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9"/>
  <sheetViews>
    <sheetView showFormulas="false" showGridLines="true" showRowColHeaders="true" showZeros="true" rightToLeft="false" tabSelected="true" showOutlineSymbols="true" defaultGridColor="true" view="normal" topLeftCell="A40" colorId="64" zoomScale="200" zoomScaleNormal="200" zoomScalePageLayoutView="100" workbookViewId="0">
      <selection pane="topLeft" activeCell="C53" activeCellId="0" sqref="C5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69"/>
    <col collapsed="false" customWidth="true" hidden="false" outlineLevel="0" max="3" min="3" style="0" width="15.59"/>
    <col collapsed="false" customWidth="true" hidden="false" outlineLevel="0" max="4" min="4" style="0" width="6.69"/>
    <col collapsed="false" customWidth="true" hidden="false" outlineLevel="0" max="5" min="5" style="0" width="7.39"/>
    <col collapsed="false" customWidth="true" hidden="false" outlineLevel="0" max="6" min="6" style="0" width="5.99"/>
    <col collapsed="false" customWidth="true" hidden="false" outlineLevel="0" max="7" min="7" style="0" width="5.59"/>
    <col collapsed="false" customWidth="true" hidden="false" outlineLevel="0" max="8" min="8" style="0" width="8.19"/>
    <col collapsed="false" customWidth="true" hidden="false" outlineLevel="0" max="9" min="9" style="0" width="5.19"/>
    <col collapsed="false" customWidth="true" hidden="false" outlineLevel="0" max="10" min="10" style="0" width="4.89"/>
    <col collapsed="false" customWidth="true" hidden="false" outlineLevel="0" max="26" min="11" style="0" width="2.59"/>
    <col collapsed="false" customWidth="true" hidden="false" outlineLevel="0" max="27" min="27" style="0" width="8.09"/>
    <col collapsed="false" customWidth="true" hidden="false" outlineLevel="0" max="28" min="28" style="0" width="6.39"/>
    <col collapsed="false" customWidth="true" hidden="true" outlineLevel="0" max="29" min="29" style="0" width="0.09"/>
    <col collapsed="false" customWidth="false" hidden="true" outlineLevel="0" max="30" min="30" style="0" width="8.99"/>
  </cols>
  <sheetData>
    <row r="1" customFormat="false" ht="23.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6" hidden="false" customHeight="false" outlineLevel="0" collapsed="false">
      <c r="A2" s="30"/>
      <c r="B2" s="31"/>
      <c r="C2" s="31"/>
      <c r="D2" s="31"/>
      <c r="E2" s="32" t="s">
        <v>534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24.6" hidden="false" customHeight="false" outlineLevel="0" collapsed="false">
      <c r="A3" s="34"/>
      <c r="B3" s="35"/>
      <c r="C3" s="35"/>
      <c r="D3" s="35"/>
      <c r="E3" s="36" t="s">
        <v>3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8"/>
    </row>
    <row r="4" customFormat="false" ht="17.4" hidden="false" customHeight="false" outlineLevel="0" collapsed="false">
      <c r="A4" s="39" t="s">
        <v>37</v>
      </c>
      <c r="B4" s="39" t="s">
        <v>38</v>
      </c>
      <c r="C4" s="40" t="s">
        <v>39</v>
      </c>
      <c r="D4" s="40"/>
      <c r="E4" s="40"/>
      <c r="F4" s="39" t="s">
        <v>5</v>
      </c>
      <c r="G4" s="41" t="s">
        <v>40</v>
      </c>
      <c r="H4" s="39" t="s">
        <v>41</v>
      </c>
      <c r="I4" s="42" t="s">
        <v>42</v>
      </c>
      <c r="J4" s="42"/>
      <c r="K4" s="43" t="s">
        <v>4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44</v>
      </c>
      <c r="AB4" s="44" t="s">
        <v>7</v>
      </c>
    </row>
    <row r="5" customFormat="false" ht="16.2" hidden="false" customHeight="false" outlineLevel="0" collapsed="false">
      <c r="A5" s="45" t="s">
        <v>45</v>
      </c>
      <c r="B5" s="45"/>
      <c r="C5" s="45" t="s">
        <v>535</v>
      </c>
      <c r="D5" s="45" t="s">
        <v>47</v>
      </c>
      <c r="E5" s="46" t="s">
        <v>48</v>
      </c>
      <c r="F5" s="45"/>
      <c r="G5" s="47" t="s">
        <v>49</v>
      </c>
      <c r="H5" s="48"/>
      <c r="I5" s="49" t="s">
        <v>50</v>
      </c>
      <c r="J5" s="50" t="s">
        <v>51</v>
      </c>
      <c r="K5" s="43" t="n">
        <v>1</v>
      </c>
      <c r="L5" s="43" t="n">
        <v>2</v>
      </c>
      <c r="M5" s="43" t="n">
        <v>3</v>
      </c>
      <c r="N5" s="43" t="n">
        <v>4</v>
      </c>
      <c r="O5" s="43" t="n">
        <v>5</v>
      </c>
      <c r="P5" s="43" t="n">
        <v>6</v>
      </c>
      <c r="Q5" s="43" t="n">
        <v>7</v>
      </c>
      <c r="R5" s="43" t="n">
        <v>8</v>
      </c>
      <c r="S5" s="43" t="n">
        <v>9</v>
      </c>
      <c r="T5" s="43" t="n">
        <v>10</v>
      </c>
      <c r="U5" s="43" t="n">
        <v>11</v>
      </c>
      <c r="V5" s="43" t="n">
        <v>12</v>
      </c>
      <c r="W5" s="43" t="n">
        <v>13</v>
      </c>
      <c r="X5" s="43" t="n">
        <v>14</v>
      </c>
      <c r="Y5" s="43" t="n">
        <v>15</v>
      </c>
      <c r="Z5" s="43" t="n">
        <v>16</v>
      </c>
      <c r="AA5" s="51" t="s">
        <v>52</v>
      </c>
      <c r="AB5" s="52"/>
    </row>
    <row r="6" customFormat="false" ht="16.8" hidden="false" customHeight="false" outlineLevel="0" collapsed="false">
      <c r="A6" s="53" t="n">
        <v>1</v>
      </c>
      <c r="B6" s="84" t="s">
        <v>536</v>
      </c>
      <c r="C6" s="55"/>
      <c r="D6" s="56" t="s">
        <v>537</v>
      </c>
      <c r="E6" s="56" t="s">
        <v>11</v>
      </c>
      <c r="F6" s="56" t="s">
        <v>538</v>
      </c>
      <c r="G6" s="55"/>
      <c r="H6" s="55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57" t="s">
        <v>2</v>
      </c>
      <c r="AB6" s="18"/>
    </row>
    <row r="7" customFormat="false" ht="16.8" hidden="false" customHeight="false" outlineLevel="0" collapsed="false">
      <c r="A7" s="53" t="n">
        <v>2</v>
      </c>
      <c r="B7" s="84" t="s">
        <v>539</v>
      </c>
      <c r="C7" s="55"/>
      <c r="D7" s="56" t="s">
        <v>540</v>
      </c>
      <c r="E7" s="56" t="s">
        <v>11</v>
      </c>
      <c r="F7" s="56" t="s">
        <v>538</v>
      </c>
      <c r="G7" s="55"/>
      <c r="H7" s="55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57" t="s">
        <v>2</v>
      </c>
      <c r="AB7" s="18"/>
    </row>
    <row r="8" customFormat="false" ht="16.8" hidden="false" customHeight="false" outlineLevel="0" collapsed="false">
      <c r="A8" s="53" t="n">
        <v>3</v>
      </c>
      <c r="B8" s="84" t="s">
        <v>541</v>
      </c>
      <c r="C8" s="58"/>
      <c r="D8" s="56" t="s">
        <v>542</v>
      </c>
      <c r="E8" s="56" t="s">
        <v>11</v>
      </c>
      <c r="F8" s="56" t="s">
        <v>538</v>
      </c>
      <c r="G8" s="55"/>
      <c r="H8" s="55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57" t="s">
        <v>2</v>
      </c>
      <c r="AB8" s="18"/>
    </row>
    <row r="9" customFormat="false" ht="16.8" hidden="false" customHeight="false" outlineLevel="0" collapsed="false">
      <c r="A9" s="53" t="n">
        <v>4</v>
      </c>
      <c r="B9" s="84" t="s">
        <v>543</v>
      </c>
      <c r="C9" s="55"/>
      <c r="D9" s="56" t="s">
        <v>544</v>
      </c>
      <c r="E9" s="56" t="s">
        <v>11</v>
      </c>
      <c r="F9" s="56" t="s">
        <v>538</v>
      </c>
      <c r="G9" s="55"/>
      <c r="H9" s="8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57" t="s">
        <v>2</v>
      </c>
      <c r="AB9" s="18"/>
    </row>
    <row r="10" customFormat="false" ht="16.8" hidden="false" customHeight="false" outlineLevel="0" collapsed="false">
      <c r="A10" s="53" t="n">
        <v>5</v>
      </c>
      <c r="B10" s="84" t="s">
        <v>545</v>
      </c>
      <c r="C10" s="55"/>
      <c r="D10" s="56" t="s">
        <v>546</v>
      </c>
      <c r="E10" s="56" t="s">
        <v>11</v>
      </c>
      <c r="F10" s="56" t="s">
        <v>538</v>
      </c>
      <c r="G10" s="55"/>
      <c r="H10" s="55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6.8" hidden="false" customHeight="false" outlineLevel="0" collapsed="false">
      <c r="A11" s="53" t="n">
        <v>6</v>
      </c>
      <c r="B11" s="84" t="s">
        <v>547</v>
      </c>
      <c r="C11" s="55"/>
      <c r="D11" s="56" t="s">
        <v>548</v>
      </c>
      <c r="E11" s="56" t="s">
        <v>11</v>
      </c>
      <c r="F11" s="56" t="s">
        <v>538</v>
      </c>
      <c r="G11" s="55"/>
      <c r="H11" s="55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6.8" hidden="false" customHeight="false" outlineLevel="0" collapsed="false">
      <c r="A12" s="53" t="n">
        <v>7</v>
      </c>
      <c r="B12" s="84" t="s">
        <v>549</v>
      </c>
      <c r="C12" s="55"/>
      <c r="D12" s="56" t="s">
        <v>550</v>
      </c>
      <c r="E12" s="56" t="s">
        <v>11</v>
      </c>
      <c r="F12" s="56" t="s">
        <v>538</v>
      </c>
      <c r="G12" s="55"/>
      <c r="H12" s="5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6.8" hidden="false" customHeight="false" outlineLevel="0" collapsed="false">
      <c r="A13" s="53" t="n">
        <v>8</v>
      </c>
      <c r="B13" s="84" t="s">
        <v>551</v>
      </c>
      <c r="C13" s="55"/>
      <c r="D13" s="56" t="s">
        <v>552</v>
      </c>
      <c r="E13" s="56" t="s">
        <v>11</v>
      </c>
      <c r="F13" s="56" t="s">
        <v>538</v>
      </c>
      <c r="G13" s="55"/>
      <c r="H13" s="8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6.8" hidden="false" customHeight="false" outlineLevel="0" collapsed="false">
      <c r="A14" s="53" t="n">
        <v>9</v>
      </c>
      <c r="B14" s="84" t="s">
        <v>553</v>
      </c>
      <c r="C14" s="55"/>
      <c r="D14" s="56" t="s">
        <v>554</v>
      </c>
      <c r="E14" s="56" t="s">
        <v>11</v>
      </c>
      <c r="F14" s="56" t="s">
        <v>538</v>
      </c>
      <c r="G14" s="55"/>
      <c r="H14" s="5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6.8" hidden="false" customHeight="false" outlineLevel="0" collapsed="false">
      <c r="A15" s="53" t="n">
        <v>10</v>
      </c>
      <c r="B15" s="84" t="s">
        <v>555</v>
      </c>
      <c r="C15" s="55"/>
      <c r="D15" s="56" t="s">
        <v>556</v>
      </c>
      <c r="E15" s="56" t="s">
        <v>11</v>
      </c>
      <c r="F15" s="56" t="s">
        <v>538</v>
      </c>
      <c r="G15" s="55"/>
      <c r="H15" s="5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6.8" hidden="false" customHeight="false" outlineLevel="0" collapsed="false">
      <c r="A16" s="53" t="n">
        <v>11</v>
      </c>
      <c r="B16" s="84" t="s">
        <v>557</v>
      </c>
      <c r="C16" s="55"/>
      <c r="D16" s="56" t="s">
        <v>558</v>
      </c>
      <c r="E16" s="56" t="s">
        <v>11</v>
      </c>
      <c r="F16" s="56" t="s">
        <v>538</v>
      </c>
      <c r="G16" s="55"/>
      <c r="H16" s="5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6.8" hidden="false" customHeight="false" outlineLevel="0" collapsed="false">
      <c r="A17" s="53" t="n">
        <v>12</v>
      </c>
      <c r="B17" s="84" t="s">
        <v>559</v>
      </c>
      <c r="C17" s="55"/>
      <c r="D17" s="56" t="s">
        <v>560</v>
      </c>
      <c r="E17" s="56" t="s">
        <v>11</v>
      </c>
      <c r="F17" s="56" t="s">
        <v>538</v>
      </c>
      <c r="G17" s="55"/>
      <c r="H17" s="5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6.8" hidden="false" customHeight="false" outlineLevel="0" collapsed="false">
      <c r="A18" s="53" t="n">
        <v>13</v>
      </c>
      <c r="B18" s="84" t="s">
        <v>561</v>
      </c>
      <c r="C18" s="55"/>
      <c r="D18" s="56" t="s">
        <v>562</v>
      </c>
      <c r="E18" s="56" t="s">
        <v>11</v>
      </c>
      <c r="F18" s="56" t="s">
        <v>538</v>
      </c>
      <c r="G18" s="55"/>
      <c r="H18" s="5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6.8" hidden="false" customHeight="false" outlineLevel="0" collapsed="false">
      <c r="A19" s="53" t="n">
        <v>14</v>
      </c>
      <c r="B19" s="84" t="s">
        <v>563</v>
      </c>
      <c r="C19" s="55"/>
      <c r="D19" s="56" t="s">
        <v>548</v>
      </c>
      <c r="E19" s="56" t="s">
        <v>11</v>
      </c>
      <c r="F19" s="56" t="s">
        <v>538</v>
      </c>
      <c r="G19" s="55"/>
      <c r="H19" s="5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6.8" hidden="false" customHeight="false" outlineLevel="0" collapsed="false">
      <c r="A20" s="53" t="n">
        <v>15</v>
      </c>
      <c r="B20" s="84" t="s">
        <v>564</v>
      </c>
      <c r="C20" s="55"/>
      <c r="D20" s="56" t="s">
        <v>565</v>
      </c>
      <c r="E20" s="56" t="s">
        <v>11</v>
      </c>
      <c r="F20" s="56" t="s">
        <v>538</v>
      </c>
      <c r="G20" s="55"/>
      <c r="H20" s="55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6.8" hidden="false" customHeight="false" outlineLevel="0" collapsed="false">
      <c r="A21" s="53" t="n">
        <v>16</v>
      </c>
      <c r="B21" s="84" t="s">
        <v>566</v>
      </c>
      <c r="C21" s="55"/>
      <c r="D21" s="56" t="s">
        <v>567</v>
      </c>
      <c r="E21" s="56" t="s">
        <v>11</v>
      </c>
      <c r="F21" s="56" t="s">
        <v>538</v>
      </c>
      <c r="G21" s="55"/>
      <c r="H21" s="55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6.8" hidden="false" customHeight="false" outlineLevel="0" collapsed="false">
      <c r="A22" s="53" t="n">
        <v>17</v>
      </c>
      <c r="B22" s="68" t="s">
        <v>443</v>
      </c>
      <c r="C22" s="55"/>
      <c r="D22" s="56" t="s">
        <v>305</v>
      </c>
      <c r="E22" s="56" t="s">
        <v>11</v>
      </c>
      <c r="F22" s="56" t="s">
        <v>538</v>
      </c>
      <c r="G22" s="55"/>
      <c r="H22" s="5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4.4" hidden="false" customHeight="false" outlineLevel="0" collapsed="false">
      <c r="A23" s="67" t="n">
        <v>18</v>
      </c>
      <c r="B23" s="68" t="s">
        <v>568</v>
      </c>
      <c r="C23" s="86" t="s">
        <v>569</v>
      </c>
      <c r="D23" s="56" t="s">
        <v>570</v>
      </c>
      <c r="E23" s="56" t="s">
        <v>17</v>
      </c>
      <c r="F23" s="56" t="s">
        <v>538</v>
      </c>
      <c r="G23" s="55"/>
      <c r="H23" s="5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4.4" hidden="false" customHeight="false" outlineLevel="0" collapsed="false">
      <c r="A24" s="67" t="n">
        <v>19</v>
      </c>
      <c r="B24" s="84" t="s">
        <v>571</v>
      </c>
      <c r="C24" s="86"/>
      <c r="D24" s="56" t="s">
        <v>572</v>
      </c>
      <c r="E24" s="56" t="s">
        <v>17</v>
      </c>
      <c r="F24" s="56" t="s">
        <v>538</v>
      </c>
      <c r="G24" s="55"/>
      <c r="H24" s="55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4.4" hidden="false" customHeight="false" outlineLevel="0" collapsed="false">
      <c r="A25" s="67" t="n">
        <v>20</v>
      </c>
      <c r="B25" s="84" t="s">
        <v>573</v>
      </c>
      <c r="C25" s="55"/>
      <c r="D25" s="56" t="s">
        <v>574</v>
      </c>
      <c r="E25" s="56" t="s">
        <v>17</v>
      </c>
      <c r="F25" s="56" t="s">
        <v>538</v>
      </c>
      <c r="G25" s="55"/>
      <c r="H25" s="5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14.4" hidden="false" customHeight="false" outlineLevel="0" collapsed="false">
      <c r="A26" s="67" t="n">
        <v>21</v>
      </c>
      <c r="B26" s="84" t="s">
        <v>575</v>
      </c>
      <c r="C26" s="55"/>
      <c r="D26" s="56" t="s">
        <v>576</v>
      </c>
      <c r="E26" s="56" t="s">
        <v>17</v>
      </c>
      <c r="F26" s="56" t="s">
        <v>538</v>
      </c>
      <c r="G26" s="55"/>
      <c r="H26" s="5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4.4" hidden="false" customHeight="false" outlineLevel="0" collapsed="false">
      <c r="A27" s="67" t="n">
        <v>22</v>
      </c>
      <c r="B27" s="84" t="s">
        <v>577</v>
      </c>
      <c r="C27" s="55"/>
      <c r="D27" s="56" t="s">
        <v>578</v>
      </c>
      <c r="E27" s="56" t="s">
        <v>17</v>
      </c>
      <c r="F27" s="56" t="s">
        <v>538</v>
      </c>
      <c r="G27" s="55"/>
      <c r="H27" s="5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customFormat="false" ht="14.4" hidden="false" customHeight="false" outlineLevel="0" collapsed="false">
      <c r="A28" s="67" t="n">
        <v>23</v>
      </c>
      <c r="B28" s="84" t="s">
        <v>579</v>
      </c>
      <c r="C28" s="56" t="s">
        <v>580</v>
      </c>
      <c r="D28" s="56" t="s">
        <v>581</v>
      </c>
      <c r="E28" s="56" t="s">
        <v>17</v>
      </c>
      <c r="F28" s="56" t="s">
        <v>538</v>
      </c>
      <c r="G28" s="55"/>
      <c r="H28" s="55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14.4" hidden="false" customHeight="false" outlineLevel="0" collapsed="false">
      <c r="A29" s="67" t="n">
        <v>24</v>
      </c>
      <c r="B29" s="84" t="s">
        <v>582</v>
      </c>
      <c r="C29" s="56" t="s">
        <v>580</v>
      </c>
      <c r="D29" s="56" t="s">
        <v>583</v>
      </c>
      <c r="E29" s="56" t="s">
        <v>17</v>
      </c>
      <c r="F29" s="56" t="s">
        <v>538</v>
      </c>
      <c r="G29" s="55"/>
      <c r="H29" s="55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4.4" hidden="false" customHeight="false" outlineLevel="0" collapsed="false">
      <c r="A30" s="67" t="n">
        <v>25</v>
      </c>
      <c r="B30" s="84" t="s">
        <v>584</v>
      </c>
      <c r="C30" s="55"/>
      <c r="D30" s="56" t="s">
        <v>581</v>
      </c>
      <c r="E30" s="56" t="s">
        <v>17</v>
      </c>
      <c r="F30" s="56" t="s">
        <v>538</v>
      </c>
      <c r="G30" s="55"/>
      <c r="H30" s="55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4.4" hidden="false" customHeight="false" outlineLevel="0" collapsed="false">
      <c r="A31" s="67" t="n">
        <v>26</v>
      </c>
      <c r="B31" s="84" t="s">
        <v>585</v>
      </c>
      <c r="C31" s="56" t="s">
        <v>586</v>
      </c>
      <c r="D31" s="56" t="s">
        <v>587</v>
      </c>
      <c r="E31" s="56" t="s">
        <v>17</v>
      </c>
      <c r="F31" s="56" t="s">
        <v>538</v>
      </c>
      <c r="G31" s="55"/>
      <c r="H31" s="55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4.4" hidden="false" customHeight="false" outlineLevel="0" collapsed="false">
      <c r="A32" s="67" t="n">
        <v>27</v>
      </c>
      <c r="B32" s="84" t="s">
        <v>588</v>
      </c>
      <c r="C32" s="55"/>
      <c r="D32" s="56" t="s">
        <v>589</v>
      </c>
      <c r="E32" s="56" t="s">
        <v>17</v>
      </c>
      <c r="F32" s="56" t="s">
        <v>538</v>
      </c>
      <c r="G32" s="55"/>
      <c r="H32" s="55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4.4" hidden="false" customHeight="false" outlineLevel="0" collapsed="false">
      <c r="A33" s="67" t="n">
        <v>28</v>
      </c>
      <c r="B33" s="84" t="s">
        <v>590</v>
      </c>
      <c r="C33" s="55"/>
      <c r="D33" s="56" t="s">
        <v>591</v>
      </c>
      <c r="E33" s="56" t="s">
        <v>17</v>
      </c>
      <c r="F33" s="56" t="s">
        <v>538</v>
      </c>
      <c r="G33" s="55"/>
      <c r="H33" s="55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4.4" hidden="false" customHeight="false" outlineLevel="0" collapsed="false">
      <c r="A34" s="67" t="n">
        <v>29</v>
      </c>
      <c r="B34" s="84" t="s">
        <v>592</v>
      </c>
      <c r="C34" s="55"/>
      <c r="D34" s="56" t="s">
        <v>570</v>
      </c>
      <c r="E34" s="56" t="s">
        <v>17</v>
      </c>
      <c r="F34" s="56" t="s">
        <v>538</v>
      </c>
      <c r="G34" s="55"/>
      <c r="H34" s="55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4.4" hidden="false" customHeight="false" outlineLevel="0" collapsed="false">
      <c r="A35" s="67" t="n">
        <v>30</v>
      </c>
      <c r="B35" s="84" t="s">
        <v>593</v>
      </c>
      <c r="C35" s="55"/>
      <c r="D35" s="56" t="s">
        <v>594</v>
      </c>
      <c r="E35" s="56" t="s">
        <v>17</v>
      </c>
      <c r="F35" s="56" t="s">
        <v>538</v>
      </c>
      <c r="G35" s="55"/>
      <c r="H35" s="55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4.4" hidden="false" customHeight="false" outlineLevel="0" collapsed="false">
      <c r="A36" s="67" t="n">
        <v>31</v>
      </c>
      <c r="B36" s="84" t="s">
        <v>595</v>
      </c>
      <c r="C36" s="55"/>
      <c r="D36" s="56" t="s">
        <v>596</v>
      </c>
      <c r="E36" s="56" t="s">
        <v>17</v>
      </c>
      <c r="F36" s="56" t="s">
        <v>538</v>
      </c>
      <c r="G36" s="55"/>
      <c r="H36" s="55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4.4" hidden="false" customHeight="false" outlineLevel="0" collapsed="false">
      <c r="A37" s="67" t="n">
        <v>32</v>
      </c>
      <c r="B37" s="84" t="s">
        <v>597</v>
      </c>
      <c r="C37" s="56" t="s">
        <v>598</v>
      </c>
      <c r="D37" s="56" t="s">
        <v>599</v>
      </c>
      <c r="E37" s="56" t="s">
        <v>17</v>
      </c>
      <c r="F37" s="56" t="s">
        <v>538</v>
      </c>
      <c r="G37" s="55"/>
      <c r="H37" s="55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4.4" hidden="false" customHeight="false" outlineLevel="0" collapsed="false">
      <c r="A38" s="67" t="n">
        <v>33</v>
      </c>
      <c r="B38" s="84" t="s">
        <v>600</v>
      </c>
      <c r="C38" s="55"/>
      <c r="D38" s="56" t="s">
        <v>601</v>
      </c>
      <c r="E38" s="56" t="s">
        <v>17</v>
      </c>
      <c r="F38" s="56" t="s">
        <v>538</v>
      </c>
      <c r="G38" s="55"/>
      <c r="H38" s="55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4.4" hidden="false" customHeight="false" outlineLevel="0" collapsed="false">
      <c r="A39" s="67" t="n">
        <v>34</v>
      </c>
      <c r="B39" s="84" t="s">
        <v>602</v>
      </c>
      <c r="C39" s="56" t="s">
        <v>603</v>
      </c>
      <c r="D39" s="56" t="s">
        <v>601</v>
      </c>
      <c r="E39" s="56" t="s">
        <v>17</v>
      </c>
      <c r="F39" s="56" t="s">
        <v>538</v>
      </c>
      <c r="G39" s="55"/>
      <c r="H39" s="55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4.4" hidden="false" customHeight="false" outlineLevel="0" collapsed="false">
      <c r="A40" s="67" t="n">
        <v>35</v>
      </c>
      <c r="B40" s="84" t="s">
        <v>604</v>
      </c>
      <c r="C40" s="55"/>
      <c r="D40" s="56" t="s">
        <v>605</v>
      </c>
      <c r="E40" s="56" t="s">
        <v>17</v>
      </c>
      <c r="F40" s="56" t="s">
        <v>538</v>
      </c>
      <c r="G40" s="55"/>
      <c r="H40" s="55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4.4" hidden="false" customHeight="false" outlineLevel="0" collapsed="false">
      <c r="A41" s="67" t="n">
        <v>36</v>
      </c>
      <c r="B41" s="84" t="s">
        <v>606</v>
      </c>
      <c r="C41" s="55"/>
      <c r="D41" s="56" t="s">
        <v>607</v>
      </c>
      <c r="E41" s="56" t="s">
        <v>17</v>
      </c>
      <c r="F41" s="56" t="s">
        <v>538</v>
      </c>
      <c r="G41" s="55"/>
      <c r="H41" s="55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4.4" hidden="false" customHeight="false" outlineLevel="0" collapsed="false">
      <c r="A42" s="67" t="n">
        <v>37</v>
      </c>
      <c r="B42" s="84" t="s">
        <v>608</v>
      </c>
      <c r="C42" s="55"/>
      <c r="D42" s="56" t="s">
        <v>583</v>
      </c>
      <c r="E42" s="56" t="s">
        <v>17</v>
      </c>
      <c r="F42" s="56" t="s">
        <v>538</v>
      </c>
      <c r="G42" s="55"/>
      <c r="H42" s="55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4.4" hidden="false" customHeight="false" outlineLevel="0" collapsed="false">
      <c r="A43" s="67" t="n">
        <v>38</v>
      </c>
      <c r="B43" s="84" t="s">
        <v>609</v>
      </c>
      <c r="C43" s="55"/>
      <c r="D43" s="56" t="s">
        <v>605</v>
      </c>
      <c r="E43" s="56" t="s">
        <v>17</v>
      </c>
      <c r="F43" s="56" t="s">
        <v>538</v>
      </c>
      <c r="G43" s="55"/>
      <c r="H43" s="55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4.4" hidden="false" customHeight="false" outlineLevel="0" collapsed="false">
      <c r="A44" s="67" t="n">
        <v>39</v>
      </c>
      <c r="B44" s="84" t="s">
        <v>610</v>
      </c>
      <c r="C44" s="55"/>
      <c r="D44" s="56" t="s">
        <v>611</v>
      </c>
      <c r="E44" s="56" t="s">
        <v>17</v>
      </c>
      <c r="F44" s="56" t="s">
        <v>538</v>
      </c>
      <c r="G44" s="55"/>
      <c r="H44" s="55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4.4" hidden="false" customHeight="false" outlineLevel="0" collapsed="false">
      <c r="A45" s="67" t="n">
        <v>40</v>
      </c>
      <c r="B45" s="84" t="s">
        <v>612</v>
      </c>
      <c r="C45" s="55"/>
      <c r="D45" s="56" t="s">
        <v>576</v>
      </c>
      <c r="E45" s="56" t="s">
        <v>17</v>
      </c>
      <c r="F45" s="56" t="s">
        <v>538</v>
      </c>
      <c r="G45" s="55"/>
      <c r="H45" s="55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4.4" hidden="false" customHeight="false" outlineLevel="0" collapsed="false">
      <c r="A46" s="67" t="n">
        <v>41</v>
      </c>
      <c r="B46" s="84" t="s">
        <v>613</v>
      </c>
      <c r="C46" s="56" t="s">
        <v>580</v>
      </c>
      <c r="D46" s="56" t="s">
        <v>578</v>
      </c>
      <c r="E46" s="56" t="s">
        <v>17</v>
      </c>
      <c r="F46" s="56" t="s">
        <v>538</v>
      </c>
      <c r="G46" s="55"/>
      <c r="H46" s="55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4.4" hidden="false" customHeight="false" outlineLevel="0" collapsed="false">
      <c r="A47" s="67" t="n">
        <v>42</v>
      </c>
      <c r="B47" s="84" t="s">
        <v>614</v>
      </c>
      <c r="C47" s="55"/>
      <c r="D47" s="56" t="s">
        <v>607</v>
      </c>
      <c r="E47" s="56" t="s">
        <v>17</v>
      </c>
      <c r="F47" s="56" t="s">
        <v>538</v>
      </c>
      <c r="G47" s="55"/>
      <c r="H47" s="55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4.4" hidden="false" customHeight="false" outlineLevel="0" collapsed="false">
      <c r="A48" s="67" t="n">
        <v>43</v>
      </c>
      <c r="B48" s="84" t="s">
        <v>615</v>
      </c>
      <c r="C48" s="56" t="s">
        <v>569</v>
      </c>
      <c r="D48" s="56" t="s">
        <v>605</v>
      </c>
      <c r="E48" s="56" t="s">
        <v>17</v>
      </c>
      <c r="F48" s="56" t="s">
        <v>538</v>
      </c>
      <c r="G48" s="55"/>
      <c r="H48" s="55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4.4" hidden="false" customHeight="false" outlineLevel="0" collapsed="false">
      <c r="A49" s="67" t="n">
        <v>44</v>
      </c>
      <c r="B49" s="84" t="s">
        <v>616</v>
      </c>
      <c r="C49" s="55"/>
      <c r="D49" s="56" t="s">
        <v>617</v>
      </c>
      <c r="E49" s="56" t="s">
        <v>17</v>
      </c>
      <c r="F49" s="56" t="s">
        <v>538</v>
      </c>
      <c r="G49" s="55"/>
      <c r="H49" s="55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4.4" hidden="false" customHeight="false" outlineLevel="0" collapsed="false">
      <c r="A50" s="67" t="n">
        <v>45</v>
      </c>
      <c r="B50" s="84" t="s">
        <v>618</v>
      </c>
      <c r="C50" s="56" t="s">
        <v>619</v>
      </c>
      <c r="D50" s="56" t="s">
        <v>581</v>
      </c>
      <c r="E50" s="56" t="s">
        <v>17</v>
      </c>
      <c r="F50" s="56" t="s">
        <v>538</v>
      </c>
      <c r="G50" s="55"/>
      <c r="H50" s="55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4.4" hidden="false" customHeight="false" outlineLevel="0" collapsed="false">
      <c r="A51" s="67" t="n">
        <v>46</v>
      </c>
      <c r="B51" s="84" t="s">
        <v>620</v>
      </c>
      <c r="C51" s="56" t="s">
        <v>621</v>
      </c>
      <c r="D51" s="56" t="s">
        <v>587</v>
      </c>
      <c r="E51" s="56" t="s">
        <v>17</v>
      </c>
      <c r="F51" s="56" t="s">
        <v>538</v>
      </c>
      <c r="G51" s="55"/>
      <c r="H51" s="55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customFormat="false" ht="14.4" hidden="false" customHeight="false" outlineLevel="0" collapsed="false">
      <c r="A52" s="67" t="n">
        <v>47</v>
      </c>
      <c r="B52" s="84" t="s">
        <v>622</v>
      </c>
      <c r="C52" s="55"/>
      <c r="D52" s="56" t="s">
        <v>611</v>
      </c>
      <c r="E52" s="56" t="s">
        <v>17</v>
      </c>
      <c r="F52" s="56" t="s">
        <v>538</v>
      </c>
      <c r="G52" s="55"/>
      <c r="H52" s="55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customFormat="false" ht="14.4" hidden="false" customHeight="false" outlineLevel="0" collapsed="false">
      <c r="A53" s="67" t="n">
        <v>48</v>
      </c>
      <c r="B53" s="84" t="s">
        <v>623</v>
      </c>
      <c r="C53" s="56" t="s">
        <v>624</v>
      </c>
      <c r="D53" s="56" t="s">
        <v>570</v>
      </c>
      <c r="E53" s="56" t="s">
        <v>17</v>
      </c>
      <c r="F53" s="56" t="s">
        <v>538</v>
      </c>
      <c r="G53" s="55"/>
      <c r="H53" s="55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4.4" hidden="false" customHeight="false" outlineLevel="0" collapsed="false">
      <c r="A54" s="67" t="n">
        <v>49</v>
      </c>
      <c r="B54" s="84" t="s">
        <v>625</v>
      </c>
      <c r="C54" s="55"/>
      <c r="D54" s="56" t="s">
        <v>509</v>
      </c>
      <c r="E54" s="56" t="s">
        <v>17</v>
      </c>
      <c r="F54" s="56" t="s">
        <v>538</v>
      </c>
      <c r="G54" s="55"/>
      <c r="H54" s="55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customFormat="false" ht="14.4" hidden="false" customHeight="false" outlineLevel="0" collapsed="false">
      <c r="A55" s="67" t="n">
        <v>50</v>
      </c>
      <c r="B55" s="68" t="s">
        <v>626</v>
      </c>
      <c r="C55" s="55"/>
      <c r="D55" s="56" t="s">
        <v>589</v>
      </c>
      <c r="E55" s="56" t="s">
        <v>17</v>
      </c>
      <c r="F55" s="56" t="s">
        <v>538</v>
      </c>
      <c r="G55" s="55"/>
      <c r="H55" s="55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</row>
    <row r="56" customFormat="false" ht="14.4" hidden="false" customHeight="false" outlineLevel="0" collapsed="false">
      <c r="A56" s="67" t="n">
        <v>51</v>
      </c>
      <c r="B56" s="84" t="s">
        <v>627</v>
      </c>
      <c r="C56" s="55"/>
      <c r="D56" s="56" t="s">
        <v>628</v>
      </c>
      <c r="E56" s="56" t="s">
        <v>31</v>
      </c>
      <c r="F56" s="56" t="s">
        <v>538</v>
      </c>
      <c r="G56" s="55"/>
      <c r="H56" s="55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customFormat="false" ht="14.4" hidden="false" customHeight="false" outlineLevel="0" collapsed="false">
      <c r="A57" s="67" t="n">
        <v>52</v>
      </c>
      <c r="B57" s="84" t="s">
        <v>629</v>
      </c>
      <c r="C57" s="55"/>
      <c r="D57" s="56" t="s">
        <v>630</v>
      </c>
      <c r="E57" s="56" t="s">
        <v>31</v>
      </c>
      <c r="F57" s="56" t="s">
        <v>538</v>
      </c>
      <c r="G57" s="55"/>
      <c r="H57" s="55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customFormat="false" ht="14.4" hidden="false" customHeight="false" outlineLevel="0" collapsed="false">
      <c r="A58" s="67" t="n">
        <v>53</v>
      </c>
      <c r="B58" s="84" t="s">
        <v>631</v>
      </c>
      <c r="C58" s="55"/>
      <c r="D58" s="56" t="s">
        <v>632</v>
      </c>
      <c r="E58" s="56" t="s">
        <v>31</v>
      </c>
      <c r="F58" s="56" t="s">
        <v>538</v>
      </c>
      <c r="G58" s="55"/>
      <c r="H58" s="55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customFormat="false" ht="14.4" hidden="false" customHeight="false" outlineLevel="0" collapsed="false">
      <c r="A59" s="67" t="n">
        <v>54</v>
      </c>
      <c r="B59" s="84" t="s">
        <v>633</v>
      </c>
      <c r="C59" s="55"/>
      <c r="D59" s="56" t="s">
        <v>16</v>
      </c>
      <c r="E59" s="56" t="s">
        <v>31</v>
      </c>
      <c r="F59" s="56" t="s">
        <v>538</v>
      </c>
      <c r="G59" s="55"/>
      <c r="H59" s="55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4.4" hidden="false" customHeight="false" outlineLevel="0" collapsed="false">
      <c r="A60" s="67" t="n">
        <v>55</v>
      </c>
      <c r="B60" s="84" t="s">
        <v>634</v>
      </c>
      <c r="C60" s="55"/>
      <c r="D60" s="56" t="s">
        <v>635</v>
      </c>
      <c r="E60" s="56" t="s">
        <v>31</v>
      </c>
      <c r="F60" s="56" t="s">
        <v>538</v>
      </c>
      <c r="G60" s="55"/>
      <c r="H60" s="55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customFormat="false" ht="14.4" hidden="false" customHeight="false" outlineLevel="0" collapsed="false">
      <c r="A61" s="67" t="n">
        <v>56</v>
      </c>
      <c r="B61" s="68" t="s">
        <v>636</v>
      </c>
      <c r="C61" s="55"/>
      <c r="D61" s="56" t="s">
        <v>637</v>
      </c>
      <c r="E61" s="56" t="s">
        <v>31</v>
      </c>
      <c r="F61" s="56" t="s">
        <v>538</v>
      </c>
      <c r="G61" s="55"/>
      <c r="H61" s="55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</row>
    <row r="62" customFormat="false" ht="14.4" hidden="false" customHeight="false" outlineLevel="0" collapsed="false">
      <c r="A62" s="67" t="n">
        <v>57</v>
      </c>
      <c r="B62" s="84" t="s">
        <v>638</v>
      </c>
      <c r="C62" s="56" t="s">
        <v>639</v>
      </c>
      <c r="D62" s="56" t="s">
        <v>640</v>
      </c>
      <c r="E62" s="56" t="s">
        <v>641</v>
      </c>
      <c r="F62" s="56" t="s">
        <v>538</v>
      </c>
      <c r="G62" s="55"/>
      <c r="H62" s="55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</row>
    <row r="63" customFormat="false" ht="14.4" hidden="false" customHeight="false" outlineLevel="0" collapsed="false">
      <c r="A63" s="67" t="n">
        <v>58</v>
      </c>
      <c r="B63" s="84" t="s">
        <v>642</v>
      </c>
      <c r="C63" s="55"/>
      <c r="D63" s="56" t="s">
        <v>643</v>
      </c>
      <c r="E63" s="56" t="s">
        <v>641</v>
      </c>
      <c r="F63" s="56" t="s">
        <v>538</v>
      </c>
      <c r="G63" s="55"/>
      <c r="H63" s="55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</row>
    <row r="64" customFormat="false" ht="14.4" hidden="false" customHeight="false" outlineLevel="0" collapsed="false">
      <c r="A64" s="67" t="n">
        <v>59</v>
      </c>
      <c r="B64" s="84" t="s">
        <v>644</v>
      </c>
      <c r="C64" s="55"/>
      <c r="D64" s="56" t="s">
        <v>645</v>
      </c>
      <c r="E64" s="56" t="s">
        <v>641</v>
      </c>
      <c r="F64" s="56" t="s">
        <v>538</v>
      </c>
      <c r="G64" s="55"/>
      <c r="H64" s="55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</row>
    <row r="65" customFormat="false" ht="14.4" hidden="false" customHeight="false" outlineLevel="0" collapsed="false">
      <c r="A65" s="67" t="n">
        <v>60</v>
      </c>
      <c r="B65" s="84" t="s">
        <v>646</v>
      </c>
      <c r="C65" s="55"/>
      <c r="D65" s="56" t="s">
        <v>647</v>
      </c>
      <c r="E65" s="56" t="s">
        <v>641</v>
      </c>
      <c r="F65" s="56" t="s">
        <v>538</v>
      </c>
      <c r="G65" s="55"/>
      <c r="H65" s="55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</row>
    <row r="66" customFormat="false" ht="14.4" hidden="false" customHeight="false" outlineLevel="0" collapsed="false">
      <c r="A66" s="67" t="n">
        <v>61</v>
      </c>
      <c r="B66" s="84" t="s">
        <v>575</v>
      </c>
      <c r="C66" s="55"/>
      <c r="D66" s="56" t="s">
        <v>648</v>
      </c>
      <c r="E66" s="56" t="s">
        <v>641</v>
      </c>
      <c r="F66" s="56" t="s">
        <v>538</v>
      </c>
      <c r="G66" s="55"/>
      <c r="H66" s="55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</row>
    <row r="67" customFormat="false" ht="14.4" hidden="false" customHeight="false" outlineLevel="0" collapsed="false">
      <c r="A67" s="67" t="n">
        <v>62</v>
      </c>
      <c r="B67" s="84" t="s">
        <v>649</v>
      </c>
      <c r="C67" s="55"/>
      <c r="D67" s="56" t="s">
        <v>650</v>
      </c>
      <c r="E67" s="56" t="s">
        <v>641</v>
      </c>
      <c r="F67" s="56" t="s">
        <v>538</v>
      </c>
      <c r="G67" s="55"/>
      <c r="H67" s="55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</row>
    <row r="68" customFormat="false" ht="14.4" hidden="false" customHeight="false" outlineLevel="0" collapsed="false">
      <c r="A68" s="67" t="n">
        <v>63</v>
      </c>
      <c r="B68" s="84" t="s">
        <v>651</v>
      </c>
      <c r="C68" s="55"/>
      <c r="D68" s="56" t="s">
        <v>652</v>
      </c>
      <c r="E68" s="56" t="s">
        <v>641</v>
      </c>
      <c r="F68" s="56" t="s">
        <v>538</v>
      </c>
      <c r="G68" s="55"/>
      <c r="H68" s="55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</row>
    <row r="69" customFormat="false" ht="14.4" hidden="false" customHeight="false" outlineLevel="0" collapsed="false">
      <c r="A69" s="67" t="n">
        <v>64</v>
      </c>
      <c r="B69" s="84" t="s">
        <v>653</v>
      </c>
      <c r="C69" s="55"/>
      <c r="D69" s="56" t="s">
        <v>14</v>
      </c>
      <c r="E69" s="56" t="s">
        <v>641</v>
      </c>
      <c r="F69" s="56" t="s">
        <v>538</v>
      </c>
      <c r="G69" s="55"/>
      <c r="H69" s="55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</row>
    <row r="70" customFormat="false" ht="14.4" hidden="false" customHeight="false" outlineLevel="0" collapsed="false">
      <c r="A70" s="67" t="n">
        <v>65</v>
      </c>
      <c r="B70" s="84" t="s">
        <v>654</v>
      </c>
      <c r="C70" s="55"/>
      <c r="D70" s="56" t="s">
        <v>655</v>
      </c>
      <c r="E70" s="56" t="s">
        <v>641</v>
      </c>
      <c r="F70" s="56" t="s">
        <v>538</v>
      </c>
      <c r="G70" s="55"/>
      <c r="H70" s="55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</row>
    <row r="71" customFormat="false" ht="14.4" hidden="false" customHeight="false" outlineLevel="0" collapsed="false">
      <c r="A71" s="67" t="n">
        <v>66</v>
      </c>
      <c r="B71" s="84" t="s">
        <v>656</v>
      </c>
      <c r="C71" s="55"/>
      <c r="D71" s="56" t="s">
        <v>657</v>
      </c>
      <c r="E71" s="56" t="s">
        <v>641</v>
      </c>
      <c r="F71" s="56" t="s">
        <v>538</v>
      </c>
      <c r="G71" s="55"/>
      <c r="H71" s="55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</row>
    <row r="72" customFormat="false" ht="14.4" hidden="false" customHeight="false" outlineLevel="0" collapsed="false">
      <c r="A72" s="67" t="n">
        <v>67</v>
      </c>
      <c r="B72" s="84" t="s">
        <v>658</v>
      </c>
      <c r="C72" s="55"/>
      <c r="D72" s="56" t="s">
        <v>659</v>
      </c>
      <c r="E72" s="56" t="s">
        <v>641</v>
      </c>
      <c r="F72" s="56" t="s">
        <v>538</v>
      </c>
      <c r="G72" s="55"/>
      <c r="H72" s="55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</row>
    <row r="73" customFormat="false" ht="14.4" hidden="false" customHeight="false" outlineLevel="0" collapsed="false">
      <c r="A73" s="67" t="n">
        <v>68</v>
      </c>
      <c r="B73" s="84" t="s">
        <v>660</v>
      </c>
      <c r="C73" s="55"/>
      <c r="D73" s="56" t="s">
        <v>661</v>
      </c>
      <c r="E73" s="56" t="s">
        <v>641</v>
      </c>
      <c r="F73" s="56" t="s">
        <v>538</v>
      </c>
      <c r="G73" s="55"/>
      <c r="H73" s="55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  <row r="74" customFormat="false" ht="14.4" hidden="false" customHeight="false" outlineLevel="0" collapsed="false">
      <c r="A74" s="67" t="n">
        <v>69</v>
      </c>
      <c r="B74" s="84" t="s">
        <v>662</v>
      </c>
      <c r="C74" s="55"/>
      <c r="D74" s="56" t="s">
        <v>663</v>
      </c>
      <c r="E74" s="56" t="s">
        <v>641</v>
      </c>
      <c r="F74" s="56" t="s">
        <v>538</v>
      </c>
      <c r="G74" s="55"/>
      <c r="H74" s="55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</row>
    <row r="75" customFormat="false" ht="14.4" hidden="false" customHeight="false" outlineLevel="0" collapsed="false">
      <c r="A75" s="67" t="n">
        <v>70</v>
      </c>
      <c r="B75" s="84" t="s">
        <v>664</v>
      </c>
      <c r="C75" s="55"/>
      <c r="D75" s="56" t="s">
        <v>665</v>
      </c>
      <c r="E75" s="56" t="s">
        <v>641</v>
      </c>
      <c r="F75" s="56" t="s">
        <v>538</v>
      </c>
      <c r="G75" s="55"/>
      <c r="H75" s="55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</row>
    <row r="76" customFormat="false" ht="14.4" hidden="false" customHeight="false" outlineLevel="0" collapsed="false">
      <c r="A76" s="67" t="n">
        <v>71</v>
      </c>
      <c r="B76" s="84" t="s">
        <v>666</v>
      </c>
      <c r="C76" s="55"/>
      <c r="D76" s="56" t="s">
        <v>659</v>
      </c>
      <c r="E76" s="56" t="s">
        <v>641</v>
      </c>
      <c r="F76" s="56" t="s">
        <v>538</v>
      </c>
      <c r="G76" s="55"/>
      <c r="H76" s="55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</row>
    <row r="77" customFormat="false" ht="14.4" hidden="false" customHeight="false" outlineLevel="0" collapsed="false">
      <c r="A77" s="67" t="n">
        <v>72</v>
      </c>
      <c r="B77" s="68" t="s">
        <v>667</v>
      </c>
      <c r="C77" s="55"/>
      <c r="D77" s="56" t="s">
        <v>668</v>
      </c>
      <c r="E77" s="56" t="s">
        <v>641</v>
      </c>
      <c r="F77" s="56" t="s">
        <v>538</v>
      </c>
      <c r="G77" s="55"/>
      <c r="H77" s="55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</row>
    <row r="78" customFormat="false" ht="14.4" hidden="false" customHeight="false" outlineLevel="0" collapsed="false">
      <c r="A78" s="67" t="n">
        <v>73</v>
      </c>
      <c r="B78" s="84" t="s">
        <v>669</v>
      </c>
      <c r="C78" s="55"/>
      <c r="D78" s="56" t="s">
        <v>670</v>
      </c>
      <c r="E78" s="56" t="s">
        <v>641</v>
      </c>
      <c r="F78" s="56" t="s">
        <v>538</v>
      </c>
      <c r="G78" s="55"/>
      <c r="H78" s="55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14.4" hidden="false" customHeight="false" outlineLevel="0" collapsed="false">
      <c r="A79" s="67" t="n">
        <v>74</v>
      </c>
      <c r="B79" s="84" t="s">
        <v>671</v>
      </c>
      <c r="C79" s="55"/>
      <c r="D79" s="56" t="s">
        <v>670</v>
      </c>
      <c r="E79" s="56" t="s">
        <v>641</v>
      </c>
      <c r="F79" s="56" t="s">
        <v>538</v>
      </c>
      <c r="G79" s="55"/>
      <c r="H79" s="55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</row>
    <row r="80" customFormat="false" ht="14.4" hidden="false" customHeight="false" outlineLevel="0" collapsed="false">
      <c r="A80" s="67" t="n">
        <v>75</v>
      </c>
      <c r="B80" s="84" t="s">
        <v>672</v>
      </c>
      <c r="C80" s="55"/>
      <c r="D80" s="56" t="s">
        <v>640</v>
      </c>
      <c r="E80" s="56" t="s">
        <v>641</v>
      </c>
      <c r="F80" s="56" t="s">
        <v>538</v>
      </c>
      <c r="G80" s="55"/>
      <c r="H80" s="55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</row>
    <row r="81" customFormat="false" ht="14.4" hidden="false" customHeight="false" outlineLevel="0" collapsed="false">
      <c r="A81" s="67" t="n">
        <v>76</v>
      </c>
      <c r="B81" s="84" t="s">
        <v>673</v>
      </c>
      <c r="C81" s="55"/>
      <c r="D81" s="56" t="s">
        <v>640</v>
      </c>
      <c r="E81" s="56" t="s">
        <v>641</v>
      </c>
      <c r="F81" s="56" t="s">
        <v>538</v>
      </c>
      <c r="G81" s="55"/>
      <c r="H81" s="55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</row>
    <row r="82" customFormat="false" ht="14.4" hidden="false" customHeight="false" outlineLevel="0" collapsed="false">
      <c r="A82" s="67" t="n">
        <v>77</v>
      </c>
      <c r="B82" s="84" t="s">
        <v>674</v>
      </c>
      <c r="C82" s="55"/>
      <c r="D82" s="56" t="s">
        <v>675</v>
      </c>
      <c r="E82" s="56" t="s">
        <v>641</v>
      </c>
      <c r="F82" s="56" t="s">
        <v>538</v>
      </c>
      <c r="G82" s="55"/>
      <c r="H82" s="55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</row>
    <row r="83" customFormat="false" ht="14.4" hidden="false" customHeight="false" outlineLevel="0" collapsed="false">
      <c r="A83" s="67" t="n">
        <v>78</v>
      </c>
      <c r="B83" s="84" t="s">
        <v>676</v>
      </c>
      <c r="C83" s="55"/>
      <c r="D83" s="56" t="s">
        <v>677</v>
      </c>
      <c r="E83" s="56" t="s">
        <v>641</v>
      </c>
      <c r="F83" s="56" t="s">
        <v>538</v>
      </c>
      <c r="G83" s="55"/>
      <c r="H83" s="55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</row>
    <row r="84" customFormat="false" ht="14.4" hidden="false" customHeight="false" outlineLevel="0" collapsed="false">
      <c r="A84" s="67" t="n">
        <v>79</v>
      </c>
      <c r="B84" s="84" t="s">
        <v>678</v>
      </c>
      <c r="C84" s="55"/>
      <c r="D84" s="56" t="s">
        <v>679</v>
      </c>
      <c r="E84" s="56" t="s">
        <v>641</v>
      </c>
      <c r="F84" s="56" t="s">
        <v>538</v>
      </c>
      <c r="G84" s="55"/>
      <c r="H84" s="55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</row>
    <row r="85" customFormat="false" ht="14.4" hidden="false" customHeight="false" outlineLevel="0" collapsed="false">
      <c r="A85" s="67" t="n">
        <v>80</v>
      </c>
      <c r="B85" s="84" t="s">
        <v>680</v>
      </c>
      <c r="C85" s="55"/>
      <c r="D85" s="56" t="s">
        <v>681</v>
      </c>
      <c r="E85" s="56" t="s">
        <v>641</v>
      </c>
      <c r="F85" s="56" t="s">
        <v>538</v>
      </c>
      <c r="G85" s="55"/>
      <c r="H85" s="55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</row>
    <row r="86" customFormat="false" ht="14.4" hidden="false" customHeight="false" outlineLevel="0" collapsed="false">
      <c r="A86" s="67" t="n">
        <v>81</v>
      </c>
      <c r="B86" s="84" t="s">
        <v>682</v>
      </c>
      <c r="C86" s="55"/>
      <c r="D86" s="56" t="s">
        <v>683</v>
      </c>
      <c r="E86" s="56" t="s">
        <v>641</v>
      </c>
      <c r="F86" s="56" t="s">
        <v>538</v>
      </c>
      <c r="G86" s="55"/>
      <c r="H86" s="55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</row>
    <row r="87" customFormat="false" ht="14.4" hidden="false" customHeight="false" outlineLevel="0" collapsed="false">
      <c r="A87" s="67" t="n">
        <v>82</v>
      </c>
      <c r="B87" s="84" t="s">
        <v>684</v>
      </c>
      <c r="C87" s="55"/>
      <c r="D87" s="56" t="s">
        <v>685</v>
      </c>
      <c r="E87" s="56" t="s">
        <v>641</v>
      </c>
      <c r="F87" s="56" t="s">
        <v>538</v>
      </c>
      <c r="G87" s="55"/>
      <c r="H87" s="55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</row>
    <row r="88" customFormat="false" ht="14.4" hidden="false" customHeight="false" outlineLevel="0" collapsed="false">
      <c r="A88" s="67" t="n">
        <v>83</v>
      </c>
      <c r="B88" s="68" t="s">
        <v>686</v>
      </c>
      <c r="C88" s="55"/>
      <c r="D88" s="56" t="s">
        <v>648</v>
      </c>
      <c r="E88" s="56" t="s">
        <v>641</v>
      </c>
      <c r="F88" s="56" t="s">
        <v>538</v>
      </c>
      <c r="G88" s="55"/>
      <c r="H88" s="55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</row>
    <row r="89" customFormat="false" ht="14.4" hidden="false" customHeight="false" outlineLevel="0" collapsed="false">
      <c r="A89" s="67" t="n">
        <v>84</v>
      </c>
      <c r="B89" s="84" t="s">
        <v>687</v>
      </c>
      <c r="C89" s="55"/>
      <c r="D89" s="56" t="s">
        <v>688</v>
      </c>
      <c r="E89" s="56" t="s">
        <v>15</v>
      </c>
      <c r="F89" s="56" t="s">
        <v>538</v>
      </c>
      <c r="G89" s="55"/>
      <c r="H89" s="55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</row>
    <row r="90" customFormat="false" ht="14.4" hidden="false" customHeight="false" outlineLevel="0" collapsed="false">
      <c r="A90" s="67" t="n">
        <v>85</v>
      </c>
      <c r="B90" s="84" t="s">
        <v>689</v>
      </c>
      <c r="C90" s="55"/>
      <c r="D90" s="56" t="s">
        <v>690</v>
      </c>
      <c r="E90" s="56" t="s">
        <v>15</v>
      </c>
      <c r="F90" s="56" t="s">
        <v>538</v>
      </c>
      <c r="G90" s="55"/>
      <c r="H90" s="55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</row>
    <row r="91" customFormat="false" ht="14.4" hidden="false" customHeight="false" outlineLevel="0" collapsed="false">
      <c r="A91" s="67" t="n">
        <v>86</v>
      </c>
      <c r="B91" s="84" t="s">
        <v>691</v>
      </c>
      <c r="C91" s="55"/>
      <c r="D91" s="56" t="s">
        <v>692</v>
      </c>
      <c r="E91" s="56" t="s">
        <v>15</v>
      </c>
      <c r="F91" s="56" t="s">
        <v>538</v>
      </c>
      <c r="G91" s="55"/>
      <c r="H91" s="55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</row>
    <row r="92" customFormat="false" ht="14.4" hidden="false" customHeight="false" outlineLevel="0" collapsed="false">
      <c r="A92" s="67" t="n">
        <v>87</v>
      </c>
      <c r="B92" s="84" t="s">
        <v>693</v>
      </c>
      <c r="C92" s="55"/>
      <c r="D92" s="56" t="s">
        <v>15</v>
      </c>
      <c r="E92" s="56" t="s">
        <v>15</v>
      </c>
      <c r="F92" s="56" t="s">
        <v>538</v>
      </c>
      <c r="G92" s="55"/>
      <c r="H92" s="55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</row>
    <row r="93" customFormat="false" ht="14.4" hidden="false" customHeight="false" outlineLevel="0" collapsed="false">
      <c r="A93" s="67" t="n">
        <v>88</v>
      </c>
      <c r="B93" s="84" t="s">
        <v>694</v>
      </c>
      <c r="C93" s="55"/>
      <c r="D93" s="56" t="s">
        <v>695</v>
      </c>
      <c r="E93" s="56" t="s">
        <v>15</v>
      </c>
      <c r="F93" s="56" t="s">
        <v>538</v>
      </c>
      <c r="G93" s="55"/>
      <c r="H93" s="55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</row>
    <row r="94" customFormat="false" ht="14.4" hidden="false" customHeight="false" outlineLevel="0" collapsed="false">
      <c r="A94" s="67" t="n">
        <v>89</v>
      </c>
      <c r="B94" s="84" t="s">
        <v>696</v>
      </c>
      <c r="C94" s="55"/>
      <c r="D94" s="56" t="s">
        <v>697</v>
      </c>
      <c r="E94" s="56" t="s">
        <v>15</v>
      </c>
      <c r="F94" s="56" t="s">
        <v>538</v>
      </c>
      <c r="G94" s="55"/>
      <c r="H94" s="55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4.4" hidden="false" customHeight="false" outlineLevel="0" collapsed="false">
      <c r="A95" s="67" t="n">
        <v>90</v>
      </c>
      <c r="B95" s="84" t="s">
        <v>566</v>
      </c>
      <c r="C95" s="55"/>
      <c r="D95" s="56" t="s">
        <v>690</v>
      </c>
      <c r="E95" s="56" t="s">
        <v>15</v>
      </c>
      <c r="F95" s="56" t="s">
        <v>538</v>
      </c>
      <c r="G95" s="55"/>
      <c r="H95" s="55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4.4" hidden="false" customHeight="false" outlineLevel="0" collapsed="false">
      <c r="A96" s="67" t="n">
        <v>91</v>
      </c>
      <c r="B96" s="87" t="s">
        <v>616</v>
      </c>
      <c r="C96" s="55"/>
      <c r="D96" s="56" t="s">
        <v>698</v>
      </c>
      <c r="E96" s="56" t="s">
        <v>30</v>
      </c>
      <c r="F96" s="56" t="s">
        <v>538</v>
      </c>
      <c r="G96" s="55"/>
      <c r="H96" s="55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4.4" hidden="false" customHeight="false" outlineLevel="0" collapsed="false">
      <c r="A97" s="67" t="n">
        <v>92</v>
      </c>
      <c r="B97" s="68" t="s">
        <v>699</v>
      </c>
      <c r="C97" s="55"/>
      <c r="D97" s="56" t="s">
        <v>698</v>
      </c>
      <c r="E97" s="56" t="s">
        <v>30</v>
      </c>
      <c r="F97" s="56" t="s">
        <v>538</v>
      </c>
      <c r="G97" s="55"/>
      <c r="H97" s="55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4.4" hidden="false" customHeight="false" outlineLevel="0" collapsed="false">
      <c r="A98" s="67" t="n">
        <v>93</v>
      </c>
      <c r="B98" s="84" t="s">
        <v>700</v>
      </c>
      <c r="C98" s="55"/>
      <c r="D98" s="56" t="s">
        <v>701</v>
      </c>
      <c r="E98" s="56" t="s">
        <v>22</v>
      </c>
      <c r="F98" s="56" t="s">
        <v>538</v>
      </c>
      <c r="G98" s="55"/>
      <c r="H98" s="55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</row>
    <row r="99" customFormat="false" ht="14.4" hidden="false" customHeight="false" outlineLevel="0" collapsed="false">
      <c r="A99" s="67" t="n">
        <v>94</v>
      </c>
      <c r="B99" s="84" t="s">
        <v>702</v>
      </c>
      <c r="C99" s="55"/>
      <c r="D99" s="56" t="s">
        <v>703</v>
      </c>
      <c r="E99" s="56" t="s">
        <v>22</v>
      </c>
      <c r="F99" s="56" t="s">
        <v>538</v>
      </c>
      <c r="G99" s="55"/>
      <c r="H99" s="55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</row>
    <row r="100" customFormat="false" ht="14.4" hidden="false" customHeight="false" outlineLevel="0" collapsed="false">
      <c r="A100" s="67" t="n">
        <v>95</v>
      </c>
      <c r="B100" s="84" t="s">
        <v>704</v>
      </c>
      <c r="C100" s="55"/>
      <c r="D100" s="56" t="s">
        <v>701</v>
      </c>
      <c r="E100" s="56" t="s">
        <v>22</v>
      </c>
      <c r="F100" s="56" t="s">
        <v>538</v>
      </c>
      <c r="G100" s="55"/>
      <c r="H100" s="55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4.4" hidden="false" customHeight="false" outlineLevel="0" collapsed="false">
      <c r="A101" s="67" t="n">
        <v>96</v>
      </c>
      <c r="B101" s="84" t="s">
        <v>705</v>
      </c>
      <c r="C101" s="55"/>
      <c r="D101" s="56" t="s">
        <v>706</v>
      </c>
      <c r="E101" s="56" t="s">
        <v>22</v>
      </c>
      <c r="F101" s="56" t="s">
        <v>538</v>
      </c>
      <c r="G101" s="55"/>
      <c r="H101" s="55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4.4" hidden="false" customHeight="false" outlineLevel="0" collapsed="false">
      <c r="A102" s="67" t="n">
        <v>97</v>
      </c>
      <c r="B102" s="84" t="s">
        <v>707</v>
      </c>
      <c r="C102" s="55"/>
      <c r="D102" s="56" t="s">
        <v>442</v>
      </c>
      <c r="E102" s="56" t="s">
        <v>22</v>
      </c>
      <c r="F102" s="56" t="s">
        <v>538</v>
      </c>
      <c r="G102" s="55"/>
      <c r="H102" s="55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4.4" hidden="false" customHeight="false" outlineLevel="0" collapsed="false">
      <c r="A103" s="67" t="n">
        <v>98</v>
      </c>
      <c r="B103" s="84" t="s">
        <v>708</v>
      </c>
      <c r="C103" s="55"/>
      <c r="D103" s="56" t="s">
        <v>709</v>
      </c>
      <c r="E103" s="56" t="s">
        <v>22</v>
      </c>
      <c r="F103" s="56" t="s">
        <v>538</v>
      </c>
      <c r="G103" s="55"/>
      <c r="H103" s="55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4.4" hidden="false" customHeight="false" outlineLevel="0" collapsed="false">
      <c r="A104" s="67" t="n">
        <v>99</v>
      </c>
      <c r="B104" s="84" t="s">
        <v>710</v>
      </c>
      <c r="C104" s="55"/>
      <c r="D104" s="56" t="s">
        <v>711</v>
      </c>
      <c r="E104" s="56" t="s">
        <v>22</v>
      </c>
      <c r="F104" s="56" t="s">
        <v>538</v>
      </c>
      <c r="G104" s="55"/>
      <c r="H104" s="55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4.4" hidden="false" customHeight="false" outlineLevel="0" collapsed="false">
      <c r="A105" s="67" t="n">
        <v>100</v>
      </c>
      <c r="B105" s="84" t="s">
        <v>712</v>
      </c>
      <c r="C105" s="55"/>
      <c r="D105" s="56" t="s">
        <v>713</v>
      </c>
      <c r="E105" s="56" t="s">
        <v>22</v>
      </c>
      <c r="F105" s="56" t="s">
        <v>538</v>
      </c>
      <c r="G105" s="55"/>
      <c r="H105" s="55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4.4" hidden="false" customHeight="false" outlineLevel="0" collapsed="false">
      <c r="A106" s="67" t="n">
        <v>101</v>
      </c>
      <c r="B106" s="84" t="s">
        <v>714</v>
      </c>
      <c r="C106" s="55"/>
      <c r="D106" s="56" t="s">
        <v>706</v>
      </c>
      <c r="E106" s="56" t="s">
        <v>22</v>
      </c>
      <c r="F106" s="56" t="s">
        <v>538</v>
      </c>
      <c r="G106" s="55"/>
      <c r="H106" s="55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4.4" hidden="false" customHeight="false" outlineLevel="0" collapsed="false">
      <c r="A107" s="67" t="n">
        <v>102</v>
      </c>
      <c r="B107" s="84" t="s">
        <v>715</v>
      </c>
      <c r="C107" s="55"/>
      <c r="D107" s="56" t="s">
        <v>716</v>
      </c>
      <c r="E107" s="56" t="s">
        <v>22</v>
      </c>
      <c r="F107" s="56" t="s">
        <v>538</v>
      </c>
      <c r="G107" s="55"/>
      <c r="H107" s="55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4.4" hidden="false" customHeight="false" outlineLevel="0" collapsed="false">
      <c r="A108" s="67" t="n">
        <v>103</v>
      </c>
      <c r="B108" s="84" t="s">
        <v>717</v>
      </c>
      <c r="C108" s="55"/>
      <c r="D108" s="56" t="s">
        <v>703</v>
      </c>
      <c r="E108" s="56" t="s">
        <v>22</v>
      </c>
      <c r="F108" s="56" t="s">
        <v>538</v>
      </c>
      <c r="G108" s="55"/>
      <c r="H108" s="55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4.4" hidden="false" customHeight="false" outlineLevel="0" collapsed="false">
      <c r="A109" s="67" t="n">
        <v>104</v>
      </c>
      <c r="B109" s="84" t="s">
        <v>718</v>
      </c>
      <c r="C109" s="55"/>
      <c r="D109" s="56" t="s">
        <v>711</v>
      </c>
      <c r="E109" s="56" t="s">
        <v>22</v>
      </c>
      <c r="F109" s="56" t="s">
        <v>538</v>
      </c>
      <c r="G109" s="55"/>
      <c r="H109" s="55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4.4" hidden="false" customHeight="false" outlineLevel="0" collapsed="false">
      <c r="A110" s="67" t="n">
        <v>105</v>
      </c>
      <c r="B110" s="68" t="s">
        <v>719</v>
      </c>
      <c r="C110" s="55"/>
      <c r="D110" s="56" t="s">
        <v>720</v>
      </c>
      <c r="E110" s="56" t="s">
        <v>22</v>
      </c>
      <c r="F110" s="56" t="s">
        <v>538</v>
      </c>
      <c r="G110" s="55"/>
      <c r="H110" s="55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4.4" hidden="false" customHeight="false" outlineLevel="0" collapsed="false">
      <c r="A111" s="67" t="n">
        <v>106</v>
      </c>
      <c r="B111" s="84" t="s">
        <v>721</v>
      </c>
      <c r="C111" s="55"/>
      <c r="D111" s="56" t="s">
        <v>722</v>
      </c>
      <c r="E111" s="56" t="s">
        <v>23</v>
      </c>
      <c r="F111" s="56" t="s">
        <v>538</v>
      </c>
      <c r="G111" s="55"/>
      <c r="H111" s="55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4.4" hidden="false" customHeight="false" outlineLevel="0" collapsed="false">
      <c r="A112" s="67" t="n">
        <v>107</v>
      </c>
      <c r="B112" s="84" t="s">
        <v>723</v>
      </c>
      <c r="C112" s="55"/>
      <c r="D112" s="56" t="s">
        <v>724</v>
      </c>
      <c r="E112" s="56" t="s">
        <v>23</v>
      </c>
      <c r="F112" s="56" t="s">
        <v>538</v>
      </c>
      <c r="G112" s="55"/>
      <c r="H112" s="55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4.4" hidden="false" customHeight="false" outlineLevel="0" collapsed="false">
      <c r="A113" s="67" t="n">
        <v>108</v>
      </c>
      <c r="B113" s="84" t="s">
        <v>725</v>
      </c>
      <c r="C113" s="55"/>
      <c r="D113" s="56" t="s">
        <v>23</v>
      </c>
      <c r="E113" s="56" t="s">
        <v>23</v>
      </c>
      <c r="F113" s="56" t="s">
        <v>538</v>
      </c>
      <c r="G113" s="55"/>
      <c r="H113" s="55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4.4" hidden="false" customHeight="false" outlineLevel="0" collapsed="false">
      <c r="A114" s="67" t="n">
        <v>109</v>
      </c>
      <c r="B114" s="84" t="s">
        <v>726</v>
      </c>
      <c r="C114" s="55"/>
      <c r="D114" s="56" t="s">
        <v>727</v>
      </c>
      <c r="E114" s="56" t="s">
        <v>23</v>
      </c>
      <c r="F114" s="56" t="s">
        <v>538</v>
      </c>
      <c r="G114" s="55"/>
      <c r="H114" s="55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4.4" hidden="false" customHeight="false" outlineLevel="0" collapsed="false">
      <c r="A115" s="67" t="n">
        <v>110</v>
      </c>
      <c r="B115" s="84" t="s">
        <v>728</v>
      </c>
      <c r="C115" s="55"/>
      <c r="D115" s="56" t="s">
        <v>729</v>
      </c>
      <c r="E115" s="56" t="s">
        <v>23</v>
      </c>
      <c r="F115" s="56" t="s">
        <v>538</v>
      </c>
      <c r="G115" s="55"/>
      <c r="H115" s="55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4.4" hidden="false" customHeight="false" outlineLevel="0" collapsed="false">
      <c r="A116" s="67" t="n">
        <v>111</v>
      </c>
      <c r="B116" s="84" t="s">
        <v>730</v>
      </c>
      <c r="C116" s="55"/>
      <c r="D116" s="56" t="s">
        <v>724</v>
      </c>
      <c r="E116" s="56" t="s">
        <v>23</v>
      </c>
      <c r="F116" s="56" t="s">
        <v>538</v>
      </c>
      <c r="G116" s="55"/>
      <c r="H116" s="55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4.4" hidden="false" customHeight="false" outlineLevel="0" collapsed="false">
      <c r="A117" s="67" t="n">
        <v>112</v>
      </c>
      <c r="B117" s="68" t="s">
        <v>731</v>
      </c>
      <c r="C117" s="55"/>
      <c r="D117" s="56" t="s">
        <v>732</v>
      </c>
      <c r="E117" s="56" t="s">
        <v>23</v>
      </c>
      <c r="F117" s="56" t="s">
        <v>538</v>
      </c>
      <c r="G117" s="55"/>
      <c r="H117" s="55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4.4" hidden="false" customHeight="false" outlineLevel="0" collapsed="false">
      <c r="A118" s="67" t="n">
        <v>113</v>
      </c>
      <c r="B118" s="84" t="s">
        <v>733</v>
      </c>
      <c r="C118" s="55"/>
      <c r="D118" s="56" t="s">
        <v>27</v>
      </c>
      <c r="E118" s="56" t="s">
        <v>27</v>
      </c>
      <c r="F118" s="56" t="s">
        <v>538</v>
      </c>
      <c r="G118" s="55"/>
      <c r="H118" s="55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4.4" hidden="false" customHeight="false" outlineLevel="0" collapsed="false">
      <c r="A119" s="67" t="n">
        <v>114</v>
      </c>
      <c r="B119" s="84" t="s">
        <v>734</v>
      </c>
      <c r="C119" s="55"/>
      <c r="D119" s="56" t="s">
        <v>735</v>
      </c>
      <c r="E119" s="56" t="s">
        <v>27</v>
      </c>
      <c r="F119" s="56" t="s">
        <v>538</v>
      </c>
      <c r="G119" s="55"/>
      <c r="H119" s="55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4.4" hidden="false" customHeight="false" outlineLevel="0" collapsed="false">
      <c r="A120" s="67" t="n">
        <v>115</v>
      </c>
      <c r="B120" s="84" t="s">
        <v>736</v>
      </c>
      <c r="C120" s="55"/>
      <c r="D120" s="56" t="s">
        <v>737</v>
      </c>
      <c r="E120" s="56" t="s">
        <v>27</v>
      </c>
      <c r="F120" s="56" t="s">
        <v>538</v>
      </c>
      <c r="G120" s="55"/>
      <c r="H120" s="55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4.4" hidden="false" customHeight="false" outlineLevel="0" collapsed="false">
      <c r="A121" s="67" t="n">
        <v>116</v>
      </c>
      <c r="B121" s="68" t="s">
        <v>738</v>
      </c>
      <c r="C121" s="55"/>
      <c r="D121" s="56" t="s">
        <v>27</v>
      </c>
      <c r="E121" s="56" t="s">
        <v>27</v>
      </c>
      <c r="F121" s="56" t="s">
        <v>538</v>
      </c>
      <c r="G121" s="55"/>
      <c r="H121" s="55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4.4" hidden="false" customHeight="false" outlineLevel="0" collapsed="false">
      <c r="A122" s="67" t="n">
        <v>117</v>
      </c>
      <c r="B122" s="84" t="s">
        <v>739</v>
      </c>
      <c r="C122" s="55"/>
      <c r="D122" s="56" t="s">
        <v>740</v>
      </c>
      <c r="E122" s="56" t="s">
        <v>13</v>
      </c>
      <c r="F122" s="56" t="s">
        <v>538</v>
      </c>
      <c r="G122" s="55"/>
      <c r="H122" s="55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4.4" hidden="false" customHeight="false" outlineLevel="0" collapsed="false">
      <c r="A123" s="67" t="n">
        <v>118</v>
      </c>
      <c r="B123" s="84" t="s">
        <v>741</v>
      </c>
      <c r="C123" s="55"/>
      <c r="D123" s="56" t="s">
        <v>742</v>
      </c>
      <c r="E123" s="56" t="s">
        <v>13</v>
      </c>
      <c r="F123" s="56" t="s">
        <v>538</v>
      </c>
      <c r="G123" s="55"/>
      <c r="H123" s="55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4.4" hidden="false" customHeight="false" outlineLevel="0" collapsed="false">
      <c r="A124" s="67" t="n">
        <v>119</v>
      </c>
      <c r="B124" s="84" t="s">
        <v>743</v>
      </c>
      <c r="C124" s="55"/>
      <c r="D124" s="56" t="s">
        <v>744</v>
      </c>
      <c r="E124" s="56" t="s">
        <v>13</v>
      </c>
      <c r="F124" s="56" t="s">
        <v>538</v>
      </c>
      <c r="G124" s="55"/>
      <c r="H124" s="55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4.4" hidden="false" customHeight="false" outlineLevel="0" collapsed="false">
      <c r="A125" s="67" t="n">
        <v>120</v>
      </c>
      <c r="B125" s="84" t="s">
        <v>745</v>
      </c>
      <c r="C125" s="55"/>
      <c r="D125" s="56" t="s">
        <v>746</v>
      </c>
      <c r="E125" s="56" t="s">
        <v>13</v>
      </c>
      <c r="F125" s="56" t="s">
        <v>538</v>
      </c>
      <c r="G125" s="55"/>
      <c r="H125" s="55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4.4" hidden="false" customHeight="false" outlineLevel="0" collapsed="false">
      <c r="A126" s="67" t="n">
        <v>121</v>
      </c>
      <c r="B126" s="84" t="s">
        <v>747</v>
      </c>
      <c r="C126" s="56" t="s">
        <v>748</v>
      </c>
      <c r="D126" s="56" t="s">
        <v>749</v>
      </c>
      <c r="E126" s="56" t="s">
        <v>13</v>
      </c>
      <c r="F126" s="56" t="s">
        <v>538</v>
      </c>
      <c r="G126" s="55"/>
      <c r="H126" s="55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4.4" hidden="false" customHeight="false" outlineLevel="0" collapsed="false">
      <c r="A127" s="67" t="n">
        <v>122</v>
      </c>
      <c r="B127" s="84" t="s">
        <v>750</v>
      </c>
      <c r="C127" s="55"/>
      <c r="D127" s="56" t="s">
        <v>13</v>
      </c>
      <c r="E127" s="56" t="s">
        <v>13</v>
      </c>
      <c r="F127" s="56" t="s">
        <v>538</v>
      </c>
      <c r="G127" s="55"/>
      <c r="H127" s="55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4.4" hidden="false" customHeight="false" outlineLevel="0" collapsed="false">
      <c r="A128" s="67" t="n">
        <v>123</v>
      </c>
      <c r="B128" s="84" t="s">
        <v>751</v>
      </c>
      <c r="C128" s="55"/>
      <c r="D128" s="56" t="s">
        <v>752</v>
      </c>
      <c r="E128" s="56" t="s">
        <v>13</v>
      </c>
      <c r="F128" s="56" t="s">
        <v>538</v>
      </c>
      <c r="G128" s="55"/>
      <c r="H128" s="55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4.4" hidden="false" customHeight="false" outlineLevel="0" collapsed="false">
      <c r="A129" s="67" t="n">
        <v>124</v>
      </c>
      <c r="B129" s="68" t="s">
        <v>753</v>
      </c>
      <c r="C129" s="55"/>
      <c r="D129" s="56" t="s">
        <v>754</v>
      </c>
      <c r="E129" s="56" t="s">
        <v>13</v>
      </c>
      <c r="F129" s="56" t="s">
        <v>538</v>
      </c>
      <c r="G129" s="55"/>
      <c r="H129" s="55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4.4" hidden="false" customHeight="false" outlineLevel="0" collapsed="false">
      <c r="A130" s="67" t="n">
        <v>125</v>
      </c>
      <c r="B130" s="84" t="s">
        <v>382</v>
      </c>
      <c r="C130" s="55"/>
      <c r="D130" s="56" t="s">
        <v>755</v>
      </c>
      <c r="E130" s="56" t="s">
        <v>20</v>
      </c>
      <c r="F130" s="56" t="s">
        <v>538</v>
      </c>
      <c r="G130" s="55"/>
      <c r="H130" s="55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4.4" hidden="false" customHeight="false" outlineLevel="0" collapsed="false">
      <c r="A131" s="67" t="n">
        <v>126</v>
      </c>
      <c r="B131" s="84" t="s">
        <v>756</v>
      </c>
      <c r="C131" s="55"/>
      <c r="D131" s="56" t="s">
        <v>757</v>
      </c>
      <c r="E131" s="56" t="s">
        <v>20</v>
      </c>
      <c r="F131" s="56" t="s">
        <v>538</v>
      </c>
      <c r="G131" s="55"/>
      <c r="H131" s="55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4.4" hidden="false" customHeight="false" outlineLevel="0" collapsed="false">
      <c r="A132" s="67" t="n">
        <v>127</v>
      </c>
      <c r="B132" s="84" t="s">
        <v>758</v>
      </c>
      <c r="C132" s="55"/>
      <c r="D132" s="56" t="s">
        <v>759</v>
      </c>
      <c r="E132" s="56" t="s">
        <v>20</v>
      </c>
      <c r="F132" s="56" t="s">
        <v>538</v>
      </c>
      <c r="G132" s="55"/>
      <c r="H132" s="55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4.4" hidden="false" customHeight="false" outlineLevel="0" collapsed="false">
      <c r="A133" s="67" t="n">
        <v>128</v>
      </c>
      <c r="B133" s="84" t="s">
        <v>760</v>
      </c>
      <c r="C133" s="55"/>
      <c r="D133" s="56" t="s">
        <v>761</v>
      </c>
      <c r="E133" s="56" t="s">
        <v>20</v>
      </c>
      <c r="F133" s="56" t="s">
        <v>538</v>
      </c>
      <c r="G133" s="55"/>
      <c r="H133" s="55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4.4" hidden="false" customHeight="false" outlineLevel="0" collapsed="false">
      <c r="A134" s="67" t="n">
        <v>129</v>
      </c>
      <c r="B134" s="84" t="s">
        <v>762</v>
      </c>
      <c r="C134" s="55"/>
      <c r="D134" s="56" t="s">
        <v>759</v>
      </c>
      <c r="E134" s="56" t="s">
        <v>20</v>
      </c>
      <c r="F134" s="56" t="s">
        <v>538</v>
      </c>
      <c r="G134" s="55"/>
      <c r="H134" s="55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4.4" hidden="false" customHeight="false" outlineLevel="0" collapsed="false">
      <c r="A135" s="67" t="n">
        <v>130</v>
      </c>
      <c r="B135" s="68" t="s">
        <v>763</v>
      </c>
      <c r="C135" s="55"/>
      <c r="D135" s="56" t="s">
        <v>764</v>
      </c>
      <c r="E135" s="56" t="s">
        <v>20</v>
      </c>
      <c r="F135" s="56" t="s">
        <v>538</v>
      </c>
      <c r="G135" s="55"/>
      <c r="H135" s="55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4.4" hidden="false" customHeight="false" outlineLevel="0" collapsed="false">
      <c r="A136" s="67" t="n">
        <v>131</v>
      </c>
      <c r="B136" s="84" t="s">
        <v>765</v>
      </c>
      <c r="C136" s="55"/>
      <c r="D136" s="56" t="s">
        <v>766</v>
      </c>
      <c r="E136" s="56" t="s">
        <v>26</v>
      </c>
      <c r="F136" s="56" t="s">
        <v>538</v>
      </c>
      <c r="G136" s="55"/>
      <c r="H136" s="55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4.4" hidden="false" customHeight="false" outlineLevel="0" collapsed="false">
      <c r="A137" s="67" t="n">
        <v>132</v>
      </c>
      <c r="B137" s="84" t="s">
        <v>767</v>
      </c>
      <c r="C137" s="55"/>
      <c r="D137" s="56" t="s">
        <v>768</v>
      </c>
      <c r="E137" s="56" t="s">
        <v>26</v>
      </c>
      <c r="F137" s="56" t="s">
        <v>538</v>
      </c>
      <c r="G137" s="55"/>
      <c r="H137" s="55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4.4" hidden="false" customHeight="false" outlineLevel="0" collapsed="false">
      <c r="A138" s="67" t="n">
        <v>133</v>
      </c>
      <c r="B138" s="84" t="s">
        <v>671</v>
      </c>
      <c r="C138" s="55"/>
      <c r="D138" s="56" t="s">
        <v>670</v>
      </c>
      <c r="E138" s="56" t="s">
        <v>26</v>
      </c>
      <c r="F138" s="56" t="s">
        <v>538</v>
      </c>
      <c r="G138" s="55"/>
      <c r="H138" s="55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4.4" hidden="false" customHeight="false" outlineLevel="0" collapsed="false">
      <c r="A139" s="67" t="n">
        <v>134</v>
      </c>
      <c r="B139" s="84" t="s">
        <v>769</v>
      </c>
      <c r="C139" s="55"/>
      <c r="D139" s="56" t="s">
        <v>770</v>
      </c>
      <c r="E139" s="56" t="s">
        <v>26</v>
      </c>
      <c r="F139" s="56" t="s">
        <v>538</v>
      </c>
      <c r="G139" s="55"/>
      <c r="H139" s="55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4.4" hidden="false" customHeight="false" outlineLevel="0" collapsed="false">
      <c r="A140" s="67" t="n">
        <v>135</v>
      </c>
      <c r="B140" s="84" t="s">
        <v>771</v>
      </c>
      <c r="C140" s="55"/>
      <c r="D140" s="56" t="s">
        <v>768</v>
      </c>
      <c r="E140" s="56" t="s">
        <v>26</v>
      </c>
      <c r="F140" s="56" t="s">
        <v>538</v>
      </c>
      <c r="G140" s="55"/>
      <c r="H140" s="55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4.4" hidden="false" customHeight="false" outlineLevel="0" collapsed="false">
      <c r="A141" s="67" t="n">
        <v>136</v>
      </c>
      <c r="B141" s="84" t="s">
        <v>772</v>
      </c>
      <c r="C141" s="55"/>
      <c r="D141" s="56" t="s">
        <v>773</v>
      </c>
      <c r="E141" s="56" t="s">
        <v>26</v>
      </c>
      <c r="F141" s="56" t="s">
        <v>538</v>
      </c>
      <c r="G141" s="55"/>
      <c r="H141" s="55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4.4" hidden="false" customHeight="false" outlineLevel="0" collapsed="false">
      <c r="A142" s="67" t="n">
        <v>137</v>
      </c>
      <c r="B142" s="84" t="s">
        <v>774</v>
      </c>
      <c r="C142" s="55"/>
      <c r="D142" s="56" t="s">
        <v>773</v>
      </c>
      <c r="E142" s="56" t="s">
        <v>26</v>
      </c>
      <c r="F142" s="56" t="s">
        <v>538</v>
      </c>
      <c r="G142" s="55"/>
      <c r="H142" s="55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4.4" hidden="false" customHeight="false" outlineLevel="0" collapsed="false">
      <c r="A143" s="67" t="n">
        <v>138</v>
      </c>
      <c r="B143" s="68" t="s">
        <v>775</v>
      </c>
      <c r="C143" s="55"/>
      <c r="D143" s="56" t="s">
        <v>770</v>
      </c>
      <c r="E143" s="56" t="s">
        <v>26</v>
      </c>
      <c r="F143" s="56" t="s">
        <v>538</v>
      </c>
      <c r="G143" s="55"/>
      <c r="H143" s="55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4.4" hidden="false" customHeight="false" outlineLevel="0" collapsed="false">
      <c r="A144" s="67" t="n">
        <v>139</v>
      </c>
      <c r="B144" s="84" t="s">
        <v>324</v>
      </c>
      <c r="C144" s="55"/>
      <c r="D144" s="56" t="s">
        <v>558</v>
      </c>
      <c r="E144" s="56" t="s">
        <v>14</v>
      </c>
      <c r="F144" s="56" t="s">
        <v>538</v>
      </c>
      <c r="G144" s="55"/>
      <c r="H144" s="55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4.4" hidden="false" customHeight="false" outlineLevel="0" collapsed="false">
      <c r="A145" s="67" t="n">
        <v>140</v>
      </c>
      <c r="B145" s="84" t="s">
        <v>585</v>
      </c>
      <c r="C145" s="55"/>
      <c r="D145" s="56" t="s">
        <v>562</v>
      </c>
      <c r="E145" s="56" t="s">
        <v>14</v>
      </c>
      <c r="F145" s="56" t="s">
        <v>538</v>
      </c>
      <c r="G145" s="55"/>
      <c r="H145" s="55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4.4" hidden="false" customHeight="false" outlineLevel="0" collapsed="false">
      <c r="A146" s="67" t="n">
        <v>141</v>
      </c>
      <c r="B146" s="84" t="s">
        <v>776</v>
      </c>
      <c r="C146" s="55"/>
      <c r="D146" s="56" t="s">
        <v>777</v>
      </c>
      <c r="E146" s="56" t="s">
        <v>14</v>
      </c>
      <c r="F146" s="56" t="s">
        <v>538</v>
      </c>
      <c r="G146" s="55"/>
      <c r="H146" s="55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4.4" hidden="false" customHeight="false" outlineLevel="0" collapsed="false">
      <c r="A147" s="67" t="n">
        <v>142</v>
      </c>
      <c r="B147" s="84" t="s">
        <v>708</v>
      </c>
      <c r="C147" s="55"/>
      <c r="D147" s="56" t="s">
        <v>709</v>
      </c>
      <c r="E147" s="56" t="s">
        <v>14</v>
      </c>
      <c r="F147" s="56" t="s">
        <v>538</v>
      </c>
      <c r="G147" s="55"/>
      <c r="H147" s="55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4.4" hidden="false" customHeight="false" outlineLevel="0" collapsed="false">
      <c r="A148" s="67" t="n">
        <v>143</v>
      </c>
      <c r="B148" s="84" t="s">
        <v>778</v>
      </c>
      <c r="C148" s="55"/>
      <c r="D148" s="56" t="s">
        <v>779</v>
      </c>
      <c r="E148" s="56" t="s">
        <v>14</v>
      </c>
      <c r="F148" s="56" t="s">
        <v>538</v>
      </c>
      <c r="G148" s="55"/>
      <c r="H148" s="55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4.4" hidden="false" customHeight="false" outlineLevel="0" collapsed="false">
      <c r="A149" s="67" t="n">
        <v>144</v>
      </c>
      <c r="B149" s="84" t="s">
        <v>780</v>
      </c>
      <c r="C149" s="55"/>
      <c r="D149" s="56" t="s">
        <v>781</v>
      </c>
      <c r="E149" s="56" t="s">
        <v>14</v>
      </c>
      <c r="F149" s="56" t="s">
        <v>538</v>
      </c>
      <c r="G149" s="55"/>
      <c r="H149" s="55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4.4" hidden="false" customHeight="false" outlineLevel="0" collapsed="false">
      <c r="A150" s="67" t="n">
        <v>145</v>
      </c>
      <c r="B150" s="84" t="s">
        <v>782</v>
      </c>
      <c r="C150" s="55"/>
      <c r="D150" s="56" t="s">
        <v>783</v>
      </c>
      <c r="E150" s="56" t="s">
        <v>14</v>
      </c>
      <c r="F150" s="56" t="s">
        <v>538</v>
      </c>
      <c r="G150" s="55"/>
      <c r="H150" s="55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4.4" hidden="false" customHeight="false" outlineLevel="0" collapsed="false">
      <c r="A151" s="67" t="n">
        <v>146</v>
      </c>
      <c r="B151" s="84" t="s">
        <v>784</v>
      </c>
      <c r="C151" s="55"/>
      <c r="D151" s="56" t="s">
        <v>785</v>
      </c>
      <c r="E151" s="56" t="s">
        <v>14</v>
      </c>
      <c r="F151" s="56" t="s">
        <v>538</v>
      </c>
      <c r="G151" s="55"/>
      <c r="H151" s="55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4.4" hidden="false" customHeight="false" outlineLevel="0" collapsed="false">
      <c r="A152" s="67" t="n">
        <v>147</v>
      </c>
      <c r="B152" s="84" t="s">
        <v>786</v>
      </c>
      <c r="C152" s="55"/>
      <c r="D152" s="56" t="s">
        <v>777</v>
      </c>
      <c r="E152" s="56" t="s">
        <v>14</v>
      </c>
      <c r="F152" s="56" t="s">
        <v>538</v>
      </c>
      <c r="G152" s="55"/>
      <c r="H152" s="55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4.4" hidden="false" customHeight="false" outlineLevel="0" collapsed="false">
      <c r="A153" s="67" t="n">
        <v>148</v>
      </c>
      <c r="B153" s="84" t="s">
        <v>787</v>
      </c>
      <c r="C153" s="55"/>
      <c r="D153" s="56" t="s">
        <v>788</v>
      </c>
      <c r="E153" s="56" t="s">
        <v>14</v>
      </c>
      <c r="F153" s="56" t="s">
        <v>538</v>
      </c>
      <c r="G153" s="55"/>
      <c r="H153" s="55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4.4" hidden="false" customHeight="false" outlineLevel="0" collapsed="false">
      <c r="A154" s="67" t="n">
        <v>149</v>
      </c>
      <c r="B154" s="84" t="s">
        <v>789</v>
      </c>
      <c r="C154" s="55"/>
      <c r="D154" s="56" t="s">
        <v>790</v>
      </c>
      <c r="E154" s="56" t="s">
        <v>14</v>
      </c>
      <c r="F154" s="56" t="s">
        <v>538</v>
      </c>
      <c r="G154" s="55"/>
      <c r="H154" s="55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4.4" hidden="false" customHeight="false" outlineLevel="0" collapsed="false">
      <c r="A155" s="67" t="n">
        <v>150</v>
      </c>
      <c r="B155" s="84" t="s">
        <v>791</v>
      </c>
      <c r="C155" s="55"/>
      <c r="D155" s="56" t="s">
        <v>415</v>
      </c>
      <c r="E155" s="56" t="s">
        <v>14</v>
      </c>
      <c r="F155" s="56" t="s">
        <v>538</v>
      </c>
      <c r="G155" s="55"/>
      <c r="H155" s="55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4.4" hidden="false" customHeight="false" outlineLevel="0" collapsed="false">
      <c r="A156" s="67" t="n">
        <v>151</v>
      </c>
      <c r="B156" s="84" t="s">
        <v>792</v>
      </c>
      <c r="C156" s="55"/>
      <c r="D156" s="56" t="s">
        <v>793</v>
      </c>
      <c r="E156" s="56" t="s">
        <v>14</v>
      </c>
      <c r="F156" s="56" t="s">
        <v>538</v>
      </c>
      <c r="G156" s="55"/>
      <c r="H156" s="55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4.4" hidden="false" customHeight="false" outlineLevel="0" collapsed="false">
      <c r="A157" s="67" t="n">
        <v>152</v>
      </c>
      <c r="B157" s="84" t="s">
        <v>794</v>
      </c>
      <c r="C157" s="55"/>
      <c r="D157" s="56" t="s">
        <v>795</v>
      </c>
      <c r="E157" s="56" t="s">
        <v>14</v>
      </c>
      <c r="F157" s="56" t="s">
        <v>538</v>
      </c>
      <c r="G157" s="55"/>
      <c r="H157" s="55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4.4" hidden="false" customHeight="false" outlineLevel="0" collapsed="false">
      <c r="A158" s="67" t="n">
        <v>153</v>
      </c>
      <c r="B158" s="84" t="s">
        <v>796</v>
      </c>
      <c r="C158" s="55"/>
      <c r="D158" s="56" t="s">
        <v>797</v>
      </c>
      <c r="E158" s="56" t="s">
        <v>14</v>
      </c>
      <c r="F158" s="56" t="s">
        <v>538</v>
      </c>
      <c r="G158" s="55"/>
      <c r="H158" s="55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4.4" hidden="false" customHeight="false" outlineLevel="0" collapsed="false">
      <c r="A159" s="67" t="n">
        <v>154</v>
      </c>
      <c r="B159" s="84" t="s">
        <v>566</v>
      </c>
      <c r="C159" s="55"/>
      <c r="D159" s="56" t="s">
        <v>798</v>
      </c>
      <c r="E159" s="56" t="s">
        <v>14</v>
      </c>
      <c r="F159" s="56" t="s">
        <v>538</v>
      </c>
      <c r="G159" s="55"/>
      <c r="H159" s="55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4.4" hidden="false" customHeight="false" outlineLevel="0" collapsed="false">
      <c r="A160" s="67" t="n">
        <v>155</v>
      </c>
      <c r="B160" s="68" t="s">
        <v>799</v>
      </c>
      <c r="C160" s="55"/>
      <c r="D160" s="56" t="s">
        <v>783</v>
      </c>
      <c r="E160" s="56" t="s">
        <v>14</v>
      </c>
      <c r="F160" s="56" t="s">
        <v>538</v>
      </c>
      <c r="G160" s="55"/>
      <c r="H160" s="55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4.4" hidden="false" customHeight="false" outlineLevel="0" collapsed="false">
      <c r="A161" s="67" t="n">
        <v>156</v>
      </c>
      <c r="B161" s="68" t="s">
        <v>368</v>
      </c>
      <c r="C161" s="55"/>
      <c r="D161" s="56" t="s">
        <v>800</v>
      </c>
      <c r="E161" s="56" t="s">
        <v>32</v>
      </c>
      <c r="F161" s="56" t="s">
        <v>538</v>
      </c>
      <c r="G161" s="55"/>
      <c r="H161" s="55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4.4" hidden="false" customHeight="false" outlineLevel="0" collapsed="false">
      <c r="A162" s="67" t="n">
        <v>157</v>
      </c>
      <c r="B162" s="84" t="s">
        <v>801</v>
      </c>
      <c r="C162" s="55"/>
      <c r="D162" s="56" t="s">
        <v>802</v>
      </c>
      <c r="E162" s="56" t="s">
        <v>32</v>
      </c>
      <c r="F162" s="56" t="s">
        <v>538</v>
      </c>
      <c r="G162" s="55"/>
      <c r="H162" s="55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4.4" hidden="false" customHeight="false" outlineLevel="0" collapsed="false">
      <c r="A163" s="67" t="n">
        <v>158</v>
      </c>
      <c r="B163" s="84" t="s">
        <v>803</v>
      </c>
      <c r="C163" s="55"/>
      <c r="D163" s="56" t="s">
        <v>804</v>
      </c>
      <c r="E163" s="56" t="s">
        <v>32</v>
      </c>
      <c r="F163" s="56" t="s">
        <v>538</v>
      </c>
      <c r="G163" s="55"/>
      <c r="H163" s="55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4.4" hidden="false" customHeight="false" outlineLevel="0" collapsed="false">
      <c r="A164" s="67" t="n">
        <v>159</v>
      </c>
      <c r="B164" s="84" t="s">
        <v>805</v>
      </c>
      <c r="C164" s="55"/>
      <c r="D164" s="56" t="s">
        <v>802</v>
      </c>
      <c r="E164" s="56" t="s">
        <v>32</v>
      </c>
      <c r="F164" s="56" t="s">
        <v>538</v>
      </c>
      <c r="G164" s="55"/>
      <c r="H164" s="55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4.4" hidden="false" customHeight="false" outlineLevel="0" collapsed="false">
      <c r="A165" s="67" t="n">
        <v>160</v>
      </c>
      <c r="B165" s="84" t="s">
        <v>806</v>
      </c>
      <c r="C165" s="55"/>
      <c r="D165" s="56" t="s">
        <v>807</v>
      </c>
      <c r="E165" s="56" t="s">
        <v>32</v>
      </c>
      <c r="F165" s="56" t="s">
        <v>538</v>
      </c>
      <c r="G165" s="55"/>
      <c r="H165" s="55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4.4" hidden="false" customHeight="false" outlineLevel="0" collapsed="false">
      <c r="A166" s="67" t="n">
        <v>161</v>
      </c>
      <c r="B166" s="68" t="s">
        <v>808</v>
      </c>
      <c r="C166" s="55"/>
      <c r="D166" s="56" t="s">
        <v>809</v>
      </c>
      <c r="E166" s="56" t="s">
        <v>12</v>
      </c>
      <c r="F166" s="56" t="s">
        <v>538</v>
      </c>
      <c r="G166" s="55"/>
      <c r="H166" s="55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4.4" hidden="false" customHeight="false" outlineLevel="0" collapsed="false">
      <c r="A167" s="67" t="n">
        <v>162</v>
      </c>
      <c r="B167" s="84" t="s">
        <v>810</v>
      </c>
      <c r="C167" s="55"/>
      <c r="D167" s="56" t="s">
        <v>811</v>
      </c>
      <c r="E167" s="56" t="s">
        <v>12</v>
      </c>
      <c r="F167" s="56" t="s">
        <v>538</v>
      </c>
      <c r="G167" s="55"/>
      <c r="H167" s="55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4.4" hidden="false" customHeight="false" outlineLevel="0" collapsed="false">
      <c r="A168" s="67" t="n">
        <v>163</v>
      </c>
      <c r="B168" s="84" t="s">
        <v>812</v>
      </c>
      <c r="C168" s="55"/>
      <c r="D168" s="56" t="s">
        <v>12</v>
      </c>
      <c r="E168" s="56" t="s">
        <v>12</v>
      </c>
      <c r="F168" s="56" t="s">
        <v>538</v>
      </c>
      <c r="G168" s="55"/>
      <c r="H168" s="55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4.4" hidden="false" customHeight="false" outlineLevel="0" collapsed="false">
      <c r="A169" s="67" t="n">
        <v>164</v>
      </c>
      <c r="B169" s="84" t="s">
        <v>813</v>
      </c>
      <c r="C169" s="55"/>
      <c r="D169" s="56" t="s">
        <v>814</v>
      </c>
      <c r="E169" s="56" t="s">
        <v>12</v>
      </c>
      <c r="F169" s="56" t="s">
        <v>538</v>
      </c>
      <c r="G169" s="55"/>
      <c r="H169" s="55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4.4" hidden="false" customHeight="false" outlineLevel="0" collapsed="false">
      <c r="A170" s="67" t="n">
        <v>165</v>
      </c>
      <c r="B170" s="84" t="s">
        <v>815</v>
      </c>
      <c r="C170" s="55"/>
      <c r="D170" s="56" t="s">
        <v>811</v>
      </c>
      <c r="E170" s="56" t="s">
        <v>12</v>
      </c>
      <c r="F170" s="56" t="s">
        <v>538</v>
      </c>
      <c r="G170" s="55"/>
      <c r="H170" s="55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4.4" hidden="false" customHeight="false" outlineLevel="0" collapsed="false">
      <c r="A171" s="67" t="n">
        <v>166</v>
      </c>
      <c r="B171" s="84" t="s">
        <v>816</v>
      </c>
      <c r="C171" s="55"/>
      <c r="D171" s="56" t="s">
        <v>817</v>
      </c>
      <c r="E171" s="56" t="s">
        <v>12</v>
      </c>
      <c r="F171" s="56" t="s">
        <v>538</v>
      </c>
      <c r="G171" s="55"/>
      <c r="H171" s="55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4.4" hidden="false" customHeight="false" outlineLevel="0" collapsed="false">
      <c r="A172" s="67" t="n">
        <v>167</v>
      </c>
      <c r="B172" s="68" t="s">
        <v>818</v>
      </c>
      <c r="C172" s="56" t="s">
        <v>819</v>
      </c>
      <c r="D172" s="56" t="s">
        <v>820</v>
      </c>
      <c r="E172" s="56" t="s">
        <v>18</v>
      </c>
      <c r="F172" s="56" t="s">
        <v>538</v>
      </c>
      <c r="G172" s="55"/>
      <c r="H172" s="55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4.4" hidden="false" customHeight="false" outlineLevel="0" collapsed="false">
      <c r="A173" s="67" t="n">
        <v>168</v>
      </c>
      <c r="B173" s="84" t="s">
        <v>821</v>
      </c>
      <c r="C173" s="55"/>
      <c r="D173" s="56" t="s">
        <v>822</v>
      </c>
      <c r="E173" s="56" t="s">
        <v>18</v>
      </c>
      <c r="F173" s="56" t="s">
        <v>538</v>
      </c>
      <c r="G173" s="55"/>
      <c r="H173" s="55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4.4" hidden="false" customHeight="false" outlineLevel="0" collapsed="false">
      <c r="A174" s="67" t="n">
        <v>169</v>
      </c>
      <c r="B174" s="84" t="s">
        <v>823</v>
      </c>
      <c r="C174" s="55"/>
      <c r="D174" s="56" t="s">
        <v>824</v>
      </c>
      <c r="E174" s="56" t="s">
        <v>18</v>
      </c>
      <c r="F174" s="56" t="s">
        <v>538</v>
      </c>
      <c r="G174" s="55"/>
      <c r="H174" s="55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4.4" hidden="false" customHeight="false" outlineLevel="0" collapsed="false">
      <c r="A175" s="67" t="n">
        <v>170</v>
      </c>
      <c r="B175" s="84" t="s">
        <v>721</v>
      </c>
      <c r="C175" s="55"/>
      <c r="D175" s="56" t="s">
        <v>825</v>
      </c>
      <c r="E175" s="56" t="s">
        <v>18</v>
      </c>
      <c r="F175" s="56" t="s">
        <v>538</v>
      </c>
      <c r="G175" s="55"/>
      <c r="H175" s="55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4.4" hidden="false" customHeight="false" outlineLevel="0" collapsed="false">
      <c r="A176" s="67" t="n">
        <v>171</v>
      </c>
      <c r="B176" s="84" t="s">
        <v>826</v>
      </c>
      <c r="C176" s="55"/>
      <c r="D176" s="56" t="s">
        <v>827</v>
      </c>
      <c r="E176" s="56" t="s">
        <v>18</v>
      </c>
      <c r="F176" s="56" t="s">
        <v>538</v>
      </c>
      <c r="G176" s="55"/>
      <c r="H176" s="55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4.4" hidden="false" customHeight="false" outlineLevel="0" collapsed="false">
      <c r="A177" s="67" t="n">
        <v>172</v>
      </c>
      <c r="B177" s="84" t="s">
        <v>828</v>
      </c>
      <c r="C177" s="55"/>
      <c r="D177" s="56" t="s">
        <v>18</v>
      </c>
      <c r="E177" s="56" t="s">
        <v>18</v>
      </c>
      <c r="F177" s="56" t="s">
        <v>538</v>
      </c>
      <c r="G177" s="55"/>
      <c r="H177" s="55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4.4" hidden="false" customHeight="false" outlineLevel="0" collapsed="false">
      <c r="A178" s="67" t="n">
        <v>173</v>
      </c>
      <c r="B178" s="84" t="s">
        <v>829</v>
      </c>
      <c r="C178" s="55"/>
      <c r="D178" s="56" t="s">
        <v>830</v>
      </c>
      <c r="E178" s="56" t="s">
        <v>18</v>
      </c>
      <c r="F178" s="56" t="s">
        <v>538</v>
      </c>
      <c r="G178" s="55"/>
      <c r="H178" s="55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4.4" hidden="false" customHeight="false" outlineLevel="0" collapsed="false">
      <c r="A179" s="67" t="n">
        <v>174</v>
      </c>
      <c r="B179" s="84" t="s">
        <v>831</v>
      </c>
      <c r="C179" s="55"/>
      <c r="D179" s="56" t="s">
        <v>822</v>
      </c>
      <c r="E179" s="56" t="s">
        <v>18</v>
      </c>
      <c r="F179" s="56" t="s">
        <v>538</v>
      </c>
      <c r="G179" s="55"/>
      <c r="H179" s="55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4.4" hidden="false" customHeight="false" outlineLevel="0" collapsed="false">
      <c r="A180" s="67" t="n">
        <v>175</v>
      </c>
      <c r="B180" s="84" t="s">
        <v>832</v>
      </c>
      <c r="C180" s="55"/>
      <c r="D180" s="56" t="s">
        <v>827</v>
      </c>
      <c r="E180" s="56" t="s">
        <v>18</v>
      </c>
      <c r="F180" s="56" t="s">
        <v>538</v>
      </c>
      <c r="G180" s="55"/>
      <c r="H180" s="55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4.4" hidden="false" customHeight="false" outlineLevel="0" collapsed="false">
      <c r="A181" s="67" t="n">
        <v>176</v>
      </c>
      <c r="B181" s="84" t="s">
        <v>833</v>
      </c>
      <c r="C181" s="55"/>
      <c r="D181" s="56" t="s">
        <v>830</v>
      </c>
      <c r="E181" s="56" t="s">
        <v>18</v>
      </c>
      <c r="F181" s="56" t="s">
        <v>538</v>
      </c>
      <c r="G181" s="55"/>
      <c r="H181" s="55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4.4" hidden="false" customHeight="false" outlineLevel="0" collapsed="false">
      <c r="A182" s="67" t="n">
        <v>177</v>
      </c>
      <c r="B182" s="84" t="s">
        <v>834</v>
      </c>
      <c r="C182" s="55"/>
      <c r="D182" s="56" t="s">
        <v>835</v>
      </c>
      <c r="E182" s="56" t="s">
        <v>18</v>
      </c>
      <c r="F182" s="56" t="s">
        <v>538</v>
      </c>
      <c r="G182" s="55"/>
      <c r="H182" s="55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4.4" hidden="false" customHeight="false" outlineLevel="0" collapsed="false">
      <c r="A183" s="67" t="n">
        <v>178</v>
      </c>
      <c r="B183" s="84" t="s">
        <v>836</v>
      </c>
      <c r="C183" s="55"/>
      <c r="D183" s="56" t="s">
        <v>824</v>
      </c>
      <c r="E183" s="56" t="s">
        <v>18</v>
      </c>
      <c r="F183" s="56" t="s">
        <v>538</v>
      </c>
      <c r="G183" s="55"/>
      <c r="H183" s="55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4.4" hidden="false" customHeight="false" outlineLevel="0" collapsed="false">
      <c r="A184" s="67" t="n">
        <v>179</v>
      </c>
      <c r="B184" s="84" t="s">
        <v>837</v>
      </c>
      <c r="C184" s="55"/>
      <c r="D184" s="56" t="s">
        <v>838</v>
      </c>
      <c r="E184" s="56" t="s">
        <v>18</v>
      </c>
      <c r="F184" s="56" t="s">
        <v>538</v>
      </c>
      <c r="G184" s="55"/>
      <c r="H184" s="55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4.4" hidden="false" customHeight="false" outlineLevel="0" collapsed="false">
      <c r="A185" s="67" t="n">
        <v>180</v>
      </c>
      <c r="B185" s="84" t="s">
        <v>839</v>
      </c>
      <c r="C185" s="55"/>
      <c r="D185" s="56" t="s">
        <v>840</v>
      </c>
      <c r="E185" s="56" t="s">
        <v>18</v>
      </c>
      <c r="F185" s="56" t="s">
        <v>538</v>
      </c>
      <c r="G185" s="55"/>
      <c r="H185" s="55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4.4" hidden="false" customHeight="false" outlineLevel="0" collapsed="false">
      <c r="A186" s="67" t="n">
        <v>181</v>
      </c>
      <c r="B186" s="84" t="s">
        <v>841</v>
      </c>
      <c r="C186" s="55"/>
      <c r="D186" s="56" t="s">
        <v>830</v>
      </c>
      <c r="E186" s="56" t="s">
        <v>18</v>
      </c>
      <c r="F186" s="56" t="s">
        <v>538</v>
      </c>
      <c r="G186" s="55"/>
      <c r="H186" s="55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4.4" hidden="false" customHeight="false" outlineLevel="0" collapsed="false">
      <c r="A187" s="67" t="n">
        <v>182</v>
      </c>
      <c r="B187" s="84" t="s">
        <v>842</v>
      </c>
      <c r="C187" s="55"/>
      <c r="D187" s="56" t="s">
        <v>820</v>
      </c>
      <c r="E187" s="56" t="s">
        <v>18</v>
      </c>
      <c r="F187" s="56" t="s">
        <v>538</v>
      </c>
      <c r="G187" s="55"/>
      <c r="H187" s="55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4.4" hidden="false" customHeight="false" outlineLevel="0" collapsed="false">
      <c r="A188" s="67" t="n">
        <v>183</v>
      </c>
      <c r="B188" s="84" t="s">
        <v>796</v>
      </c>
      <c r="C188" s="55"/>
      <c r="D188" s="56" t="s">
        <v>843</v>
      </c>
      <c r="E188" s="56" t="s">
        <v>18</v>
      </c>
      <c r="F188" s="56" t="s">
        <v>538</v>
      </c>
      <c r="G188" s="55"/>
      <c r="H188" s="55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4.4" hidden="false" customHeight="false" outlineLevel="0" collapsed="false">
      <c r="A189" s="67" t="n">
        <v>184</v>
      </c>
      <c r="B189" s="84" t="s">
        <v>844</v>
      </c>
      <c r="C189" s="55"/>
      <c r="D189" s="56" t="s">
        <v>820</v>
      </c>
      <c r="E189" s="56" t="s">
        <v>18</v>
      </c>
      <c r="F189" s="56" t="s">
        <v>538</v>
      </c>
      <c r="G189" s="55"/>
      <c r="H189" s="55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4.4" hidden="false" customHeight="false" outlineLevel="0" collapsed="false">
      <c r="A190" s="67" t="n">
        <v>185</v>
      </c>
      <c r="B190" s="84" t="s">
        <v>845</v>
      </c>
      <c r="C190" s="55"/>
      <c r="D190" s="56" t="s">
        <v>825</v>
      </c>
      <c r="E190" s="56" t="s">
        <v>18</v>
      </c>
      <c r="F190" s="56" t="s">
        <v>538</v>
      </c>
      <c r="G190" s="55"/>
      <c r="H190" s="55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4.4" hidden="false" customHeight="false" outlineLevel="0" collapsed="false">
      <c r="A191" s="67" t="n">
        <v>186</v>
      </c>
      <c r="B191" s="68" t="s">
        <v>846</v>
      </c>
      <c r="C191" s="55"/>
      <c r="D191" s="56" t="s">
        <v>847</v>
      </c>
      <c r="E191" s="56" t="s">
        <v>16</v>
      </c>
      <c r="F191" s="56" t="s">
        <v>538</v>
      </c>
      <c r="G191" s="55"/>
      <c r="H191" s="55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4.4" hidden="false" customHeight="false" outlineLevel="0" collapsed="false">
      <c r="A192" s="67" t="n">
        <v>187</v>
      </c>
      <c r="B192" s="84" t="s">
        <v>848</v>
      </c>
      <c r="C192" s="55"/>
      <c r="D192" s="56" t="s">
        <v>552</v>
      </c>
      <c r="E192" s="56" t="s">
        <v>16</v>
      </c>
      <c r="F192" s="56" t="s">
        <v>538</v>
      </c>
      <c r="G192" s="55"/>
      <c r="H192" s="55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4.4" hidden="false" customHeight="false" outlineLevel="0" collapsed="false">
      <c r="A193" s="67" t="n">
        <v>188</v>
      </c>
      <c r="B193" s="84" t="s">
        <v>849</v>
      </c>
      <c r="C193" s="55"/>
      <c r="D193" s="56" t="s">
        <v>192</v>
      </c>
      <c r="E193" s="56" t="s">
        <v>16</v>
      </c>
      <c r="F193" s="56" t="s">
        <v>538</v>
      </c>
      <c r="G193" s="55"/>
      <c r="H193" s="55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4.4" hidden="false" customHeight="false" outlineLevel="0" collapsed="false">
      <c r="A194" s="67" t="n">
        <v>189</v>
      </c>
      <c r="B194" s="84" t="s">
        <v>850</v>
      </c>
      <c r="C194" s="55"/>
      <c r="D194" s="56" t="s">
        <v>851</v>
      </c>
      <c r="E194" s="56" t="s">
        <v>16</v>
      </c>
      <c r="F194" s="56" t="s">
        <v>538</v>
      </c>
      <c r="G194" s="55"/>
      <c r="H194" s="55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4.4" hidden="false" customHeight="false" outlineLevel="0" collapsed="false">
      <c r="A195" s="67" t="n">
        <v>190</v>
      </c>
      <c r="B195" s="84" t="s">
        <v>852</v>
      </c>
      <c r="C195" s="55"/>
      <c r="D195" s="56" t="s">
        <v>192</v>
      </c>
      <c r="E195" s="56" t="s">
        <v>16</v>
      </c>
      <c r="F195" s="56" t="s">
        <v>538</v>
      </c>
      <c r="G195" s="55"/>
      <c r="H195" s="55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4.4" hidden="false" customHeight="false" outlineLevel="0" collapsed="false">
      <c r="A196" s="67" t="n">
        <v>191</v>
      </c>
      <c r="B196" s="84" t="s">
        <v>853</v>
      </c>
      <c r="C196" s="55"/>
      <c r="D196" s="56" t="s">
        <v>854</v>
      </c>
      <c r="E196" s="56" t="s">
        <v>16</v>
      </c>
      <c r="F196" s="56" t="s">
        <v>538</v>
      </c>
      <c r="G196" s="55"/>
      <c r="H196" s="55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4.4" hidden="false" customHeight="false" outlineLevel="0" collapsed="false">
      <c r="A197" s="67" t="n">
        <v>192</v>
      </c>
      <c r="B197" s="84" t="s">
        <v>855</v>
      </c>
      <c r="C197" s="55"/>
      <c r="D197" s="56" t="s">
        <v>856</v>
      </c>
      <c r="E197" s="56" t="s">
        <v>16</v>
      </c>
      <c r="F197" s="56" t="s">
        <v>538</v>
      </c>
      <c r="G197" s="55"/>
      <c r="H197" s="55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4.4" hidden="false" customHeight="false" outlineLevel="0" collapsed="false">
      <c r="A198" s="67" t="n">
        <v>193</v>
      </c>
      <c r="B198" s="84" t="s">
        <v>857</v>
      </c>
      <c r="C198" s="55"/>
      <c r="D198" s="56" t="s">
        <v>856</v>
      </c>
      <c r="E198" s="56" t="s">
        <v>16</v>
      </c>
      <c r="F198" s="56" t="s">
        <v>538</v>
      </c>
      <c r="G198" s="55"/>
      <c r="H198" s="55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4.4" hidden="false" customHeight="false" outlineLevel="0" collapsed="false">
      <c r="A199" s="67" t="n">
        <v>194</v>
      </c>
      <c r="B199" s="68" t="s">
        <v>858</v>
      </c>
      <c r="C199" s="55"/>
      <c r="D199" s="56" t="s">
        <v>859</v>
      </c>
      <c r="E199" s="56" t="s">
        <v>860</v>
      </c>
      <c r="F199" s="56" t="s">
        <v>538</v>
      </c>
      <c r="G199" s="55"/>
      <c r="H199" s="55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4.4" hidden="false" customHeight="false" outlineLevel="0" collapsed="false">
      <c r="A200" s="67" t="n">
        <v>195</v>
      </c>
      <c r="B200" s="84" t="s">
        <v>861</v>
      </c>
      <c r="C200" s="55"/>
      <c r="D200" s="56" t="s">
        <v>862</v>
      </c>
      <c r="E200" s="56" t="s">
        <v>860</v>
      </c>
      <c r="F200" s="56" t="s">
        <v>538</v>
      </c>
      <c r="G200" s="55"/>
      <c r="H200" s="55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4.4" hidden="false" customHeight="false" outlineLevel="0" collapsed="false">
      <c r="A201" s="67" t="n">
        <v>196</v>
      </c>
      <c r="B201" s="84" t="s">
        <v>863</v>
      </c>
      <c r="C201" s="55"/>
      <c r="D201" s="56" t="s">
        <v>864</v>
      </c>
      <c r="E201" s="56" t="s">
        <v>860</v>
      </c>
      <c r="F201" s="56" t="s">
        <v>538</v>
      </c>
      <c r="G201" s="55"/>
      <c r="H201" s="55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4.4" hidden="false" customHeight="false" outlineLevel="0" collapsed="false">
      <c r="A202" s="67" t="n">
        <v>197</v>
      </c>
      <c r="B202" s="84" t="s">
        <v>865</v>
      </c>
      <c r="C202" s="55"/>
      <c r="D202" s="56" t="s">
        <v>866</v>
      </c>
      <c r="E202" s="56" t="s">
        <v>860</v>
      </c>
      <c r="F202" s="56" t="s">
        <v>538</v>
      </c>
      <c r="G202" s="55"/>
      <c r="H202" s="55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4.4" hidden="false" customHeight="false" outlineLevel="0" collapsed="false">
      <c r="A203" s="67" t="n">
        <v>198</v>
      </c>
      <c r="B203" s="84" t="s">
        <v>867</v>
      </c>
      <c r="C203" s="55"/>
      <c r="D203" s="56" t="s">
        <v>868</v>
      </c>
      <c r="E203" s="56" t="s">
        <v>860</v>
      </c>
      <c r="F203" s="56" t="s">
        <v>538</v>
      </c>
      <c r="G203" s="55"/>
      <c r="H203" s="55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4.4" hidden="false" customHeight="false" outlineLevel="0" collapsed="false">
      <c r="A204" s="67" t="n">
        <v>199</v>
      </c>
      <c r="B204" s="84" t="s">
        <v>869</v>
      </c>
      <c r="C204" s="55"/>
      <c r="D204" s="56" t="s">
        <v>866</v>
      </c>
      <c r="E204" s="56" t="s">
        <v>860</v>
      </c>
      <c r="F204" s="56" t="s">
        <v>538</v>
      </c>
      <c r="G204" s="55"/>
      <c r="H204" s="55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4.4" hidden="false" customHeight="false" outlineLevel="0" collapsed="false">
      <c r="A205" s="67" t="n">
        <v>200</v>
      </c>
      <c r="B205" s="84" t="s">
        <v>870</v>
      </c>
      <c r="C205" s="55"/>
      <c r="D205" s="56" t="s">
        <v>871</v>
      </c>
      <c r="E205" s="56" t="s">
        <v>860</v>
      </c>
      <c r="F205" s="56" t="s">
        <v>538</v>
      </c>
      <c r="G205" s="55"/>
      <c r="H205" s="55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4.4" hidden="false" customHeight="false" outlineLevel="0" collapsed="false">
      <c r="A206" s="67" t="n">
        <v>201</v>
      </c>
      <c r="B206" s="84" t="s">
        <v>872</v>
      </c>
      <c r="C206" s="55"/>
      <c r="D206" s="56" t="s">
        <v>864</v>
      </c>
      <c r="E206" s="56" t="s">
        <v>860</v>
      </c>
      <c r="F206" s="56" t="s">
        <v>538</v>
      </c>
      <c r="G206" s="55"/>
      <c r="H206" s="55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4.4" hidden="false" customHeight="false" outlineLevel="0" collapsed="false">
      <c r="A207" s="67" t="n">
        <v>202</v>
      </c>
      <c r="B207" s="84" t="s">
        <v>873</v>
      </c>
      <c r="C207" s="55"/>
      <c r="D207" s="56" t="s">
        <v>874</v>
      </c>
      <c r="E207" s="56" t="s">
        <v>860</v>
      </c>
      <c r="F207" s="56" t="s">
        <v>538</v>
      </c>
      <c r="G207" s="55"/>
      <c r="H207" s="55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4.4" hidden="false" customHeight="false" outlineLevel="0" collapsed="false">
      <c r="A208" s="67" t="n">
        <v>203</v>
      </c>
      <c r="B208" s="68" t="s">
        <v>875</v>
      </c>
      <c r="C208" s="55"/>
      <c r="D208" s="56" t="s">
        <v>709</v>
      </c>
      <c r="E208" s="56" t="s">
        <v>29</v>
      </c>
      <c r="F208" s="56" t="s">
        <v>538</v>
      </c>
      <c r="G208" s="55"/>
      <c r="H208" s="55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4.4" hidden="false" customHeight="false" outlineLevel="0" collapsed="false">
      <c r="A209" s="67" t="n">
        <v>204</v>
      </c>
      <c r="B209" s="84" t="s">
        <v>876</v>
      </c>
      <c r="C209" s="55"/>
      <c r="D209" s="56" t="s">
        <v>877</v>
      </c>
      <c r="E209" s="56" t="s">
        <v>29</v>
      </c>
      <c r="F209" s="56" t="s">
        <v>538</v>
      </c>
      <c r="G209" s="55"/>
      <c r="H209" s="55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4.4" hidden="false" customHeight="false" outlineLevel="0" collapsed="false">
      <c r="A210" s="67" t="n">
        <v>205</v>
      </c>
      <c r="B210" s="84" t="s">
        <v>878</v>
      </c>
      <c r="C210" s="55"/>
      <c r="D210" s="56" t="s">
        <v>879</v>
      </c>
      <c r="E210" s="56" t="s">
        <v>29</v>
      </c>
      <c r="F210" s="56" t="s">
        <v>538</v>
      </c>
      <c r="G210" s="55"/>
      <c r="H210" s="55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4.4" hidden="false" customHeight="false" outlineLevel="0" collapsed="false">
      <c r="A211" s="67" t="n">
        <v>206</v>
      </c>
      <c r="B211" s="84" t="s">
        <v>880</v>
      </c>
      <c r="C211" s="55"/>
      <c r="D211" s="56" t="s">
        <v>877</v>
      </c>
      <c r="E211" s="56" t="s">
        <v>29</v>
      </c>
      <c r="F211" s="56" t="s">
        <v>538</v>
      </c>
      <c r="G211" s="55"/>
      <c r="H211" s="55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4.4" hidden="false" customHeight="false" outlineLevel="0" collapsed="false">
      <c r="A212" s="67" t="n">
        <v>207</v>
      </c>
      <c r="B212" s="84" t="s">
        <v>881</v>
      </c>
      <c r="C212" s="55"/>
      <c r="D212" s="56" t="s">
        <v>882</v>
      </c>
      <c r="E212" s="56" t="s">
        <v>29</v>
      </c>
      <c r="F212" s="56" t="s">
        <v>538</v>
      </c>
      <c r="G212" s="55"/>
      <c r="H212" s="55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4.4" hidden="false" customHeight="false" outlineLevel="0" collapsed="false">
      <c r="A213" s="67" t="n">
        <v>208</v>
      </c>
      <c r="B213" s="84" t="s">
        <v>708</v>
      </c>
      <c r="C213" s="55"/>
      <c r="D213" s="56" t="s">
        <v>709</v>
      </c>
      <c r="E213" s="56" t="s">
        <v>29</v>
      </c>
      <c r="F213" s="56" t="s">
        <v>538</v>
      </c>
      <c r="G213" s="55"/>
      <c r="H213" s="55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4.4" hidden="false" customHeight="false" outlineLevel="0" collapsed="false">
      <c r="A214" s="67" t="n">
        <v>209</v>
      </c>
      <c r="B214" s="84" t="s">
        <v>883</v>
      </c>
      <c r="C214" s="55"/>
      <c r="D214" s="56" t="s">
        <v>884</v>
      </c>
      <c r="E214" s="56" t="s">
        <v>29</v>
      </c>
      <c r="F214" s="56" t="s">
        <v>538</v>
      </c>
      <c r="G214" s="55"/>
      <c r="H214" s="55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4.4" hidden="false" customHeight="false" outlineLevel="0" collapsed="false">
      <c r="A215" s="67" t="n">
        <v>210</v>
      </c>
      <c r="B215" s="84" t="s">
        <v>885</v>
      </c>
      <c r="C215" s="55"/>
      <c r="D215" s="56" t="s">
        <v>886</v>
      </c>
      <c r="E215" s="56" t="s">
        <v>29</v>
      </c>
      <c r="F215" s="56" t="s">
        <v>538</v>
      </c>
      <c r="G215" s="55"/>
      <c r="H215" s="55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4.4" hidden="false" customHeight="false" outlineLevel="0" collapsed="false">
      <c r="A216" s="67" t="n">
        <v>211</v>
      </c>
      <c r="B216" s="84" t="s">
        <v>348</v>
      </c>
      <c r="C216" s="55"/>
      <c r="D216" s="56" t="s">
        <v>887</v>
      </c>
      <c r="E216" s="56" t="s">
        <v>29</v>
      </c>
      <c r="F216" s="56" t="s">
        <v>538</v>
      </c>
      <c r="G216" s="55"/>
      <c r="H216" s="55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4.4" hidden="false" customHeight="false" outlineLevel="0" collapsed="false">
      <c r="A217" s="67" t="n">
        <v>212</v>
      </c>
      <c r="B217" s="84" t="s">
        <v>888</v>
      </c>
      <c r="C217" s="55"/>
      <c r="D217" s="56" t="s">
        <v>889</v>
      </c>
      <c r="E217" s="56" t="s">
        <v>29</v>
      </c>
      <c r="F217" s="56" t="s">
        <v>538</v>
      </c>
      <c r="G217" s="55"/>
      <c r="H217" s="55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4.4" hidden="false" customHeight="false" outlineLevel="0" collapsed="false">
      <c r="A218" s="67" t="n">
        <v>213</v>
      </c>
      <c r="B218" s="84" t="s">
        <v>353</v>
      </c>
      <c r="C218" s="55"/>
      <c r="D218" s="56" t="s">
        <v>890</v>
      </c>
      <c r="E218" s="56" t="s">
        <v>29</v>
      </c>
      <c r="F218" s="56" t="s">
        <v>538</v>
      </c>
      <c r="G218" s="55"/>
      <c r="H218" s="55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4.4" hidden="false" customHeight="false" outlineLevel="0" collapsed="false">
      <c r="A219" s="67" t="n">
        <v>214</v>
      </c>
      <c r="B219" s="84" t="s">
        <v>891</v>
      </c>
      <c r="C219" s="55"/>
      <c r="D219" s="56" t="s">
        <v>892</v>
      </c>
      <c r="E219" s="56" t="s">
        <v>29</v>
      </c>
      <c r="F219" s="56" t="s">
        <v>538</v>
      </c>
      <c r="G219" s="55"/>
      <c r="H219" s="55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4.4" hidden="false" customHeight="false" outlineLevel="0" collapsed="false">
      <c r="A220" s="67" t="n">
        <v>215</v>
      </c>
      <c r="B220" s="84" t="s">
        <v>893</v>
      </c>
      <c r="C220" s="55"/>
      <c r="D220" s="56" t="s">
        <v>894</v>
      </c>
      <c r="E220" s="56" t="s">
        <v>29</v>
      </c>
      <c r="F220" s="56" t="s">
        <v>538</v>
      </c>
      <c r="G220" s="55"/>
      <c r="H220" s="55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4.4" hidden="false" customHeight="false" outlineLevel="0" collapsed="false">
      <c r="A221" s="67" t="n">
        <v>216</v>
      </c>
      <c r="B221" s="84" t="s">
        <v>718</v>
      </c>
      <c r="C221" s="55"/>
      <c r="D221" s="56" t="s">
        <v>895</v>
      </c>
      <c r="E221" s="56" t="s">
        <v>29</v>
      </c>
      <c r="F221" s="56" t="s">
        <v>538</v>
      </c>
      <c r="G221" s="55"/>
      <c r="H221" s="55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4.4" hidden="false" customHeight="false" outlineLevel="0" collapsed="false">
      <c r="A222" s="67" t="n">
        <v>217</v>
      </c>
      <c r="B222" s="68" t="s">
        <v>896</v>
      </c>
      <c r="C222" s="55"/>
      <c r="D222" s="56" t="s">
        <v>897</v>
      </c>
      <c r="E222" s="56" t="s">
        <v>19</v>
      </c>
      <c r="F222" s="56" t="s">
        <v>538</v>
      </c>
      <c r="G222" s="55"/>
      <c r="H222" s="55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4.4" hidden="false" customHeight="false" outlineLevel="0" collapsed="false">
      <c r="A223" s="67" t="n">
        <v>218</v>
      </c>
      <c r="B223" s="84" t="s">
        <v>898</v>
      </c>
      <c r="C223" s="55"/>
      <c r="D223" s="56" t="s">
        <v>899</v>
      </c>
      <c r="E223" s="56" t="s">
        <v>19</v>
      </c>
      <c r="F223" s="56" t="s">
        <v>538</v>
      </c>
      <c r="G223" s="55"/>
      <c r="H223" s="55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4.4" hidden="false" customHeight="false" outlineLevel="0" collapsed="false">
      <c r="A224" s="67" t="n">
        <v>219</v>
      </c>
      <c r="B224" s="84" t="s">
        <v>900</v>
      </c>
      <c r="C224" s="55"/>
      <c r="D224" s="56" t="s">
        <v>901</v>
      </c>
      <c r="E224" s="56" t="s">
        <v>19</v>
      </c>
      <c r="F224" s="56" t="s">
        <v>538</v>
      </c>
      <c r="G224" s="55"/>
      <c r="H224" s="55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4.4" hidden="false" customHeight="false" outlineLevel="0" collapsed="false">
      <c r="A225" s="67" t="n">
        <v>220</v>
      </c>
      <c r="B225" s="84" t="s">
        <v>902</v>
      </c>
      <c r="C225" s="55"/>
      <c r="D225" s="56" t="s">
        <v>897</v>
      </c>
      <c r="E225" s="56" t="s">
        <v>19</v>
      </c>
      <c r="F225" s="56" t="s">
        <v>538</v>
      </c>
      <c r="G225" s="55"/>
      <c r="H225" s="55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4.4" hidden="false" customHeight="false" outlineLevel="0" collapsed="false">
      <c r="A226" s="67" t="n">
        <v>221</v>
      </c>
      <c r="B226" s="84" t="s">
        <v>903</v>
      </c>
      <c r="C226" s="55"/>
      <c r="D226" s="56" t="s">
        <v>904</v>
      </c>
      <c r="E226" s="56" t="s">
        <v>19</v>
      </c>
      <c r="F226" s="56" t="s">
        <v>538</v>
      </c>
      <c r="G226" s="55"/>
      <c r="H226" s="55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4.4" hidden="false" customHeight="false" outlineLevel="0" collapsed="false">
      <c r="A227" s="67" t="n">
        <v>222</v>
      </c>
      <c r="B227" s="84" t="s">
        <v>905</v>
      </c>
      <c r="C227" s="55"/>
      <c r="D227" s="56" t="s">
        <v>713</v>
      </c>
      <c r="E227" s="56" t="s">
        <v>19</v>
      </c>
      <c r="F227" s="56" t="s">
        <v>538</v>
      </c>
      <c r="G227" s="55"/>
      <c r="H227" s="55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4.4" hidden="false" customHeight="false" outlineLevel="0" collapsed="false">
      <c r="A228" s="67" t="n">
        <v>223</v>
      </c>
      <c r="B228" s="84" t="s">
        <v>906</v>
      </c>
      <c r="C228" s="55"/>
      <c r="D228" s="56" t="s">
        <v>907</v>
      </c>
      <c r="E228" s="56" t="s">
        <v>19</v>
      </c>
      <c r="F228" s="56" t="s">
        <v>538</v>
      </c>
      <c r="G228" s="55"/>
      <c r="H228" s="55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4.4" hidden="false" customHeight="false" outlineLevel="0" collapsed="false">
      <c r="A229" s="67" t="n">
        <v>224</v>
      </c>
      <c r="B229" s="84" t="s">
        <v>908</v>
      </c>
      <c r="C229" s="55"/>
      <c r="D229" s="56" t="s">
        <v>909</v>
      </c>
      <c r="E229" s="56" t="s">
        <v>19</v>
      </c>
      <c r="F229" s="56" t="s">
        <v>538</v>
      </c>
      <c r="G229" s="55"/>
      <c r="H229" s="55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4.4" hidden="false" customHeight="false" outlineLevel="0" collapsed="false">
      <c r="A230" s="67" t="n">
        <v>225</v>
      </c>
      <c r="B230" s="68" t="s">
        <v>539</v>
      </c>
      <c r="C230" s="55"/>
      <c r="D230" s="56" t="s">
        <v>910</v>
      </c>
      <c r="E230" s="56" t="s">
        <v>25</v>
      </c>
      <c r="F230" s="56" t="s">
        <v>538</v>
      </c>
      <c r="G230" s="55"/>
      <c r="H230" s="55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4.4" hidden="false" customHeight="false" outlineLevel="0" collapsed="false">
      <c r="A231" s="67" t="n">
        <v>226</v>
      </c>
      <c r="B231" s="84" t="s">
        <v>911</v>
      </c>
      <c r="C231" s="55"/>
      <c r="D231" s="56" t="s">
        <v>912</v>
      </c>
      <c r="E231" s="56" t="s">
        <v>25</v>
      </c>
      <c r="F231" s="56" t="s">
        <v>538</v>
      </c>
      <c r="G231" s="55"/>
      <c r="H231" s="55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4.4" hidden="false" customHeight="false" outlineLevel="0" collapsed="false">
      <c r="A232" s="67" t="n">
        <v>227</v>
      </c>
      <c r="B232" s="84" t="s">
        <v>913</v>
      </c>
      <c r="C232" s="55"/>
      <c r="D232" s="56" t="s">
        <v>914</v>
      </c>
      <c r="E232" s="56" t="s">
        <v>25</v>
      </c>
      <c r="F232" s="56" t="s">
        <v>538</v>
      </c>
      <c r="G232" s="55"/>
      <c r="H232" s="55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4.4" hidden="false" customHeight="false" outlineLevel="0" collapsed="false">
      <c r="A233" s="67" t="n">
        <v>228</v>
      </c>
      <c r="B233" s="84" t="s">
        <v>582</v>
      </c>
      <c r="C233" s="55"/>
      <c r="D233" s="56" t="s">
        <v>379</v>
      </c>
      <c r="E233" s="56" t="s">
        <v>25</v>
      </c>
      <c r="F233" s="56" t="s">
        <v>538</v>
      </c>
      <c r="G233" s="55"/>
      <c r="H233" s="55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4.4" hidden="false" customHeight="false" outlineLevel="0" collapsed="false">
      <c r="A234" s="67" t="n">
        <v>229</v>
      </c>
      <c r="B234" s="84" t="s">
        <v>915</v>
      </c>
      <c r="C234" s="55"/>
      <c r="D234" s="56" t="s">
        <v>916</v>
      </c>
      <c r="E234" s="56" t="s">
        <v>25</v>
      </c>
      <c r="F234" s="56" t="s">
        <v>538</v>
      </c>
      <c r="G234" s="55"/>
      <c r="H234" s="55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4.4" hidden="false" customHeight="false" outlineLevel="0" collapsed="false">
      <c r="A235" s="67" t="n">
        <v>230</v>
      </c>
      <c r="B235" s="84" t="s">
        <v>917</v>
      </c>
      <c r="C235" s="55"/>
      <c r="D235" s="56" t="s">
        <v>918</v>
      </c>
      <c r="E235" s="56" t="s">
        <v>25</v>
      </c>
      <c r="F235" s="56" t="s">
        <v>538</v>
      </c>
      <c r="G235" s="55"/>
      <c r="H235" s="55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4.4" hidden="false" customHeight="false" outlineLevel="0" collapsed="false">
      <c r="A236" s="67" t="n">
        <v>231</v>
      </c>
      <c r="B236" s="84" t="s">
        <v>919</v>
      </c>
      <c r="C236" s="55"/>
      <c r="D236" s="56" t="s">
        <v>920</v>
      </c>
      <c r="E236" s="56" t="s">
        <v>25</v>
      </c>
      <c r="F236" s="56" t="s">
        <v>538</v>
      </c>
      <c r="G236" s="55"/>
      <c r="H236" s="55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4.4" hidden="false" customHeight="false" outlineLevel="0" collapsed="false">
      <c r="A237" s="67" t="n">
        <v>232</v>
      </c>
      <c r="B237" s="84" t="s">
        <v>921</v>
      </c>
      <c r="C237" s="55"/>
      <c r="D237" s="56" t="s">
        <v>922</v>
      </c>
      <c r="E237" s="56" t="s">
        <v>25</v>
      </c>
      <c r="F237" s="56" t="s">
        <v>538</v>
      </c>
      <c r="G237" s="55"/>
      <c r="H237" s="55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4.4" hidden="false" customHeight="false" outlineLevel="0" collapsed="false">
      <c r="A238" s="67" t="n">
        <v>233</v>
      </c>
      <c r="B238" s="84" t="s">
        <v>923</v>
      </c>
      <c r="C238" s="55"/>
      <c r="D238" s="56" t="s">
        <v>914</v>
      </c>
      <c r="E238" s="56" t="s">
        <v>25</v>
      </c>
      <c r="F238" s="56" t="s">
        <v>538</v>
      </c>
      <c r="G238" s="55"/>
      <c r="H238" s="55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4.4" hidden="false" customHeight="false" outlineLevel="0" collapsed="false">
      <c r="A239" s="67" t="n">
        <v>234</v>
      </c>
      <c r="B239" s="84" t="s">
        <v>924</v>
      </c>
      <c r="C239" s="55"/>
      <c r="D239" s="56" t="s">
        <v>925</v>
      </c>
      <c r="E239" s="56" t="s">
        <v>25</v>
      </c>
      <c r="F239" s="56" t="s">
        <v>538</v>
      </c>
      <c r="G239" s="55"/>
      <c r="H239" s="55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4.4" hidden="false" customHeight="false" outlineLevel="0" collapsed="false">
      <c r="A240" s="67" t="n">
        <v>235</v>
      </c>
      <c r="B240" s="84" t="s">
        <v>926</v>
      </c>
      <c r="C240" s="55"/>
      <c r="D240" s="56" t="s">
        <v>927</v>
      </c>
      <c r="E240" s="56" t="s">
        <v>25</v>
      </c>
      <c r="F240" s="56" t="s">
        <v>538</v>
      </c>
      <c r="G240" s="55"/>
      <c r="H240" s="55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4.4" hidden="false" customHeight="false" outlineLevel="0" collapsed="false">
      <c r="A241" s="67" t="n">
        <v>236</v>
      </c>
      <c r="B241" s="84" t="s">
        <v>928</v>
      </c>
      <c r="C241" s="55"/>
      <c r="D241" s="56" t="s">
        <v>929</v>
      </c>
      <c r="E241" s="56" t="s">
        <v>25</v>
      </c>
      <c r="F241" s="56" t="s">
        <v>538</v>
      </c>
      <c r="G241" s="55"/>
      <c r="H241" s="55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4.4" hidden="false" customHeight="false" outlineLevel="0" collapsed="false">
      <c r="A242" s="67" t="n">
        <v>237</v>
      </c>
      <c r="B242" s="84" t="s">
        <v>930</v>
      </c>
      <c r="C242" s="55"/>
      <c r="D242" s="56" t="s">
        <v>931</v>
      </c>
      <c r="E242" s="56" t="s">
        <v>25</v>
      </c>
      <c r="F242" s="56" t="s">
        <v>538</v>
      </c>
      <c r="G242" s="55"/>
      <c r="H242" s="55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4.4" hidden="false" customHeight="false" outlineLevel="0" collapsed="false">
      <c r="A243" s="67" t="n">
        <v>238</v>
      </c>
      <c r="B243" s="84" t="s">
        <v>791</v>
      </c>
      <c r="C243" s="55"/>
      <c r="D243" s="56" t="s">
        <v>212</v>
      </c>
      <c r="E243" s="56" t="s">
        <v>25</v>
      </c>
      <c r="F243" s="56" t="s">
        <v>538</v>
      </c>
      <c r="G243" s="55"/>
      <c r="H243" s="55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4.4" hidden="false" customHeight="false" outlineLevel="0" collapsed="false">
      <c r="A244" s="67" t="n">
        <v>239</v>
      </c>
      <c r="B244" s="84" t="s">
        <v>932</v>
      </c>
      <c r="C244" s="55"/>
      <c r="D244" s="56" t="s">
        <v>929</v>
      </c>
      <c r="E244" s="56" t="s">
        <v>25</v>
      </c>
      <c r="F244" s="56" t="s">
        <v>538</v>
      </c>
      <c r="G244" s="55"/>
      <c r="H244" s="55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4.4" hidden="false" customHeight="false" outlineLevel="0" collapsed="false">
      <c r="A245" s="67" t="n">
        <v>240</v>
      </c>
      <c r="B245" s="84" t="s">
        <v>933</v>
      </c>
      <c r="C245" s="55"/>
      <c r="D245" s="56" t="s">
        <v>934</v>
      </c>
      <c r="E245" s="56" t="s">
        <v>25</v>
      </c>
      <c r="F245" s="56" t="s">
        <v>538</v>
      </c>
      <c r="G245" s="55"/>
      <c r="H245" s="55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4.4" hidden="false" customHeight="false" outlineLevel="0" collapsed="false">
      <c r="A246" s="67" t="n">
        <v>241</v>
      </c>
      <c r="B246" s="84" t="s">
        <v>935</v>
      </c>
      <c r="C246" s="55"/>
      <c r="D246" s="56" t="s">
        <v>936</v>
      </c>
      <c r="E246" s="56" t="s">
        <v>25</v>
      </c>
      <c r="F246" s="56" t="s">
        <v>538</v>
      </c>
      <c r="G246" s="55"/>
      <c r="H246" s="55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4.4" hidden="false" customHeight="false" outlineLevel="0" collapsed="false">
      <c r="A247" s="67" t="n">
        <v>242</v>
      </c>
      <c r="B247" s="84" t="s">
        <v>937</v>
      </c>
      <c r="C247" s="55"/>
      <c r="D247" s="56" t="s">
        <v>938</v>
      </c>
      <c r="E247" s="56" t="s">
        <v>25</v>
      </c>
      <c r="F247" s="56" t="s">
        <v>538</v>
      </c>
      <c r="G247" s="55"/>
      <c r="H247" s="55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4.4" hidden="false" customHeight="false" outlineLevel="0" collapsed="false">
      <c r="A248" s="67" t="n">
        <v>243</v>
      </c>
      <c r="B248" s="84" t="s">
        <v>939</v>
      </c>
      <c r="C248" s="55"/>
      <c r="D248" s="56" t="s">
        <v>910</v>
      </c>
      <c r="E248" s="56" t="s">
        <v>25</v>
      </c>
      <c r="F248" s="56" t="s">
        <v>538</v>
      </c>
      <c r="G248" s="55"/>
      <c r="H248" s="55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4.4" hidden="false" customHeight="false" outlineLevel="0" collapsed="false">
      <c r="A249" s="67" t="n">
        <v>244</v>
      </c>
      <c r="B249" s="84" t="s">
        <v>940</v>
      </c>
      <c r="C249" s="55"/>
      <c r="D249" s="56" t="s">
        <v>941</v>
      </c>
      <c r="E249" s="56" t="s">
        <v>25</v>
      </c>
      <c r="F249" s="56" t="s">
        <v>538</v>
      </c>
      <c r="G249" s="55"/>
      <c r="H249" s="55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4.4" hidden="false" customHeight="false" outlineLevel="0" collapsed="false">
      <c r="A250" s="67" t="n">
        <v>245</v>
      </c>
      <c r="B250" s="68" t="s">
        <v>942</v>
      </c>
      <c r="C250" s="55"/>
      <c r="D250" s="55"/>
      <c r="E250" s="56" t="s">
        <v>25</v>
      </c>
      <c r="F250" s="56" t="s">
        <v>538</v>
      </c>
      <c r="G250" s="55"/>
      <c r="H250" s="55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  <row r="251" customFormat="false" ht="14.4" hidden="false" customHeight="false" outlineLevel="0" collapsed="false">
      <c r="A251" s="67" t="n">
        <v>246</v>
      </c>
      <c r="B251" s="68" t="s">
        <v>943</v>
      </c>
      <c r="C251" s="55"/>
      <c r="D251" s="56" t="s">
        <v>944</v>
      </c>
      <c r="E251" s="56" t="s">
        <v>945</v>
      </c>
      <c r="F251" s="56" t="s">
        <v>538</v>
      </c>
      <c r="G251" s="55"/>
      <c r="H251" s="55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</row>
    <row r="252" customFormat="false" ht="14.4" hidden="false" customHeight="false" outlineLevel="0" collapsed="false">
      <c r="A252" s="67" t="n">
        <v>247</v>
      </c>
      <c r="B252" s="84" t="s">
        <v>946</v>
      </c>
      <c r="C252" s="55"/>
      <c r="D252" s="56" t="s">
        <v>947</v>
      </c>
      <c r="E252" s="56" t="s">
        <v>945</v>
      </c>
      <c r="F252" s="56" t="s">
        <v>538</v>
      </c>
      <c r="G252" s="55"/>
      <c r="H252" s="55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</row>
    <row r="253" customFormat="false" ht="14.4" hidden="false" customHeight="false" outlineLevel="0" collapsed="false">
      <c r="A253" s="67" t="n">
        <v>248</v>
      </c>
      <c r="B253" s="84" t="s">
        <v>948</v>
      </c>
      <c r="C253" s="55"/>
      <c r="D253" s="56" t="s">
        <v>947</v>
      </c>
      <c r="E253" s="56" t="s">
        <v>945</v>
      </c>
      <c r="F253" s="56" t="s">
        <v>538</v>
      </c>
      <c r="G253" s="55"/>
      <c r="H253" s="55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</row>
    <row r="254" customFormat="false" ht="14.4" hidden="false" customHeight="false" outlineLevel="0" collapsed="false">
      <c r="A254" s="67" t="n">
        <v>249</v>
      </c>
      <c r="B254" s="84" t="s">
        <v>949</v>
      </c>
      <c r="C254" s="55"/>
      <c r="D254" s="56" t="s">
        <v>950</v>
      </c>
      <c r="E254" s="56" t="s">
        <v>945</v>
      </c>
      <c r="F254" s="56" t="s">
        <v>538</v>
      </c>
      <c r="G254" s="55"/>
      <c r="H254" s="55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4.4" hidden="false" customHeight="false" outlineLevel="0" collapsed="false">
      <c r="A255" s="67" t="n">
        <v>250</v>
      </c>
      <c r="B255" s="84" t="s">
        <v>951</v>
      </c>
      <c r="C255" s="55"/>
      <c r="D255" s="56" t="s">
        <v>755</v>
      </c>
      <c r="E255" s="56" t="s">
        <v>945</v>
      </c>
      <c r="F255" s="56" t="s">
        <v>538</v>
      </c>
      <c r="G255" s="55"/>
      <c r="H255" s="55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</row>
    <row r="256" customFormat="false" ht="14.4" hidden="false" customHeight="false" outlineLevel="0" collapsed="false">
      <c r="A256" s="67" t="n">
        <v>251</v>
      </c>
      <c r="B256" s="84" t="s">
        <v>952</v>
      </c>
      <c r="C256" s="55"/>
      <c r="D256" s="56" t="s">
        <v>950</v>
      </c>
      <c r="E256" s="56" t="s">
        <v>945</v>
      </c>
      <c r="F256" s="56" t="s">
        <v>538</v>
      </c>
      <c r="G256" s="55"/>
      <c r="H256" s="55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</row>
    <row r="257" customFormat="false" ht="14.4" hidden="false" customHeight="false" outlineLevel="0" collapsed="false">
      <c r="A257" s="67" t="n">
        <v>252</v>
      </c>
      <c r="B257" s="84" t="s">
        <v>953</v>
      </c>
      <c r="C257" s="55"/>
      <c r="D257" s="56" t="s">
        <v>944</v>
      </c>
      <c r="E257" s="56" t="s">
        <v>945</v>
      </c>
      <c r="F257" s="56" t="s">
        <v>538</v>
      </c>
      <c r="G257" s="55"/>
      <c r="H257" s="55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4.4" hidden="false" customHeight="false" outlineLevel="0" collapsed="false">
      <c r="A258" s="67" t="n">
        <v>253</v>
      </c>
      <c r="B258" s="84" t="s">
        <v>954</v>
      </c>
      <c r="C258" s="55"/>
      <c r="D258" s="56" t="s">
        <v>955</v>
      </c>
      <c r="E258" s="56" t="s">
        <v>945</v>
      </c>
      <c r="F258" s="56" t="s">
        <v>538</v>
      </c>
      <c r="G258" s="55"/>
      <c r="H258" s="55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</row>
    <row r="259" customFormat="false" ht="14.4" hidden="false" customHeight="false" outlineLevel="0" collapsed="false">
      <c r="A259" s="67"/>
      <c r="B259" s="84"/>
      <c r="C259" s="55"/>
      <c r="D259" s="55"/>
      <c r="E259" s="55"/>
      <c r="F259" s="55"/>
      <c r="G259" s="55"/>
      <c r="H259" s="55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</row>
    <row r="260" customFormat="false" ht="14.4" hidden="false" customHeight="false" outlineLevel="0" collapsed="false">
      <c r="A260" s="67"/>
      <c r="B260" s="68"/>
      <c r="C260" s="55"/>
      <c r="D260" s="55"/>
      <c r="E260" s="55"/>
      <c r="F260" s="55"/>
      <c r="G260" s="55"/>
      <c r="H260" s="55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</row>
    <row r="261" customFormat="false" ht="16.8" hidden="false" customHeight="false" outlineLevel="0" collapsed="false">
      <c r="A261" s="53"/>
      <c r="B261" s="88"/>
      <c r="C261" s="78"/>
      <c r="D261" s="55"/>
      <c r="E261" s="55"/>
      <c r="F261" s="55"/>
      <c r="G261" s="55"/>
      <c r="H261" s="55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</row>
    <row r="262" customFormat="false" ht="16.8" hidden="false" customHeight="false" outlineLevel="0" collapsed="false">
      <c r="A262" s="53"/>
      <c r="B262" s="88"/>
      <c r="C262" s="78"/>
      <c r="D262" s="55"/>
      <c r="E262" s="55"/>
      <c r="F262" s="55"/>
      <c r="G262" s="55"/>
      <c r="H262" s="55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</row>
    <row r="263" customFormat="false" ht="16.8" hidden="false" customHeight="false" outlineLevel="0" collapsed="false">
      <c r="A263" s="53"/>
      <c r="B263" s="88"/>
      <c r="C263" s="78"/>
      <c r="D263" s="55"/>
      <c r="E263" s="55"/>
      <c r="F263" s="55"/>
      <c r="G263" s="55"/>
      <c r="H263" s="55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</row>
    <row r="264" customFormat="false" ht="16.8" hidden="false" customHeight="false" outlineLevel="0" collapsed="false">
      <c r="A264" s="53"/>
      <c r="B264" s="88"/>
      <c r="C264" s="78"/>
      <c r="D264" s="55"/>
      <c r="E264" s="55"/>
      <c r="F264" s="55"/>
      <c r="G264" s="55"/>
      <c r="H264" s="55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</row>
    <row r="265" customFormat="false" ht="16.8" hidden="false" customHeight="false" outlineLevel="0" collapsed="false">
      <c r="A265" s="53"/>
      <c r="B265" s="88"/>
      <c r="C265" s="78"/>
      <c r="D265" s="55"/>
      <c r="E265" s="55"/>
      <c r="F265" s="55"/>
      <c r="G265" s="55"/>
      <c r="H265" s="55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</row>
    <row r="266" customFormat="false" ht="24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</row>
    <row r="267" customFormat="false" ht="24" hidden="false" customHeight="true" outlineLevel="0" collapsed="false">
      <c r="A267" s="79" t="s">
        <v>531</v>
      </c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</row>
    <row r="268" customFormat="false" ht="18" hidden="false" customHeight="true" outlineLevel="0" collapsed="false">
      <c r="C268" s="81" t="s">
        <v>532</v>
      </c>
      <c r="D268" s="82"/>
      <c r="E268" s="82"/>
      <c r="F268" s="82"/>
      <c r="G268" s="82"/>
      <c r="H268" s="82"/>
      <c r="I268" s="82"/>
      <c r="J268" s="82"/>
      <c r="K268" s="82"/>
      <c r="L268" s="82"/>
    </row>
    <row r="269" customFormat="false" ht="13.8" hidden="false" customHeight="false" outlineLevel="0" collapsed="false">
      <c r="D269" s="82"/>
      <c r="E269" s="82"/>
      <c r="F269" s="82"/>
      <c r="G269" s="82"/>
      <c r="I269" s="83" t="s">
        <v>533</v>
      </c>
      <c r="J269" s="82"/>
      <c r="K269" s="82"/>
      <c r="L269" s="82"/>
      <c r="M269" s="82"/>
    </row>
  </sheetData>
  <mergeCells count="8">
    <mergeCell ref="A1:AB1"/>
    <mergeCell ref="E2:P2"/>
    <mergeCell ref="E3:P3"/>
    <mergeCell ref="C4:E4"/>
    <mergeCell ref="I4:J4"/>
    <mergeCell ref="K4:Z4"/>
    <mergeCell ref="A266:AD266"/>
    <mergeCell ref="A267:AD26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05" activeCellId="0" sqref="K105:AA10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9"/>
    <col collapsed="false" customWidth="true" hidden="false" outlineLevel="0" max="3" min="3" style="0" width="12.09"/>
    <col collapsed="false" customWidth="true" hidden="false" outlineLevel="0" max="4" min="4" style="0" width="5.99"/>
    <col collapsed="false" customWidth="true" hidden="false" outlineLevel="0" max="5" min="5" style="0" width="6.89"/>
    <col collapsed="false" customWidth="true" hidden="false" outlineLevel="0" max="7" min="6" style="0" width="5.59"/>
    <col collapsed="false" customWidth="true" hidden="false" outlineLevel="0" max="8" min="8" style="0" width="8.19"/>
    <col collapsed="false" customWidth="true" hidden="false" outlineLevel="0" max="9" min="9" style="0" width="5.59"/>
    <col collapsed="false" customWidth="true" hidden="false" outlineLevel="0" max="10" min="10" style="0" width="4.89"/>
    <col collapsed="false" customWidth="true" hidden="false" outlineLevel="0" max="26" min="11" style="0" width="2.59"/>
    <col collapsed="false" customWidth="true" hidden="false" outlineLevel="0" max="27" min="27" style="0" width="8.09"/>
    <col collapsed="false" customWidth="true" hidden="false" outlineLevel="0" max="28" min="28" style="0" width="6.89"/>
    <col collapsed="false" customWidth="true" hidden="false" outlineLevel="0" max="29" min="29" style="0" width="0.09"/>
    <col collapsed="false" customWidth="false" hidden="true" outlineLevel="0" max="30" min="30" style="0" width="8.99"/>
  </cols>
  <sheetData>
    <row r="1" customFormat="false" ht="23.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6" hidden="false" customHeight="false" outlineLevel="0" collapsed="false">
      <c r="A2" s="30"/>
      <c r="B2" s="31"/>
      <c r="C2" s="31"/>
      <c r="D2" s="31"/>
      <c r="E2" s="32" t="s">
        <v>956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24.6" hidden="false" customHeight="false" outlineLevel="0" collapsed="false">
      <c r="A3" s="34"/>
      <c r="B3" s="35"/>
      <c r="C3" s="35"/>
      <c r="D3" s="35"/>
      <c r="E3" s="36" t="s">
        <v>3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8"/>
    </row>
    <row r="4" customFormat="false" ht="16.2" hidden="false" customHeight="false" outlineLevel="0" collapsed="false">
      <c r="A4" s="39" t="s">
        <v>37</v>
      </c>
      <c r="B4" s="39" t="s">
        <v>38</v>
      </c>
      <c r="C4" s="40" t="s">
        <v>39</v>
      </c>
      <c r="D4" s="40"/>
      <c r="E4" s="40"/>
      <c r="F4" s="39" t="s">
        <v>5</v>
      </c>
      <c r="G4" s="41" t="s">
        <v>40</v>
      </c>
      <c r="H4" s="39" t="s">
        <v>41</v>
      </c>
      <c r="I4" s="42" t="s">
        <v>42</v>
      </c>
      <c r="J4" s="42"/>
      <c r="K4" s="43" t="s">
        <v>4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44</v>
      </c>
      <c r="AB4" s="44" t="s">
        <v>7</v>
      </c>
    </row>
    <row r="5" customFormat="false" ht="16.2" hidden="false" customHeight="false" outlineLevel="0" collapsed="false">
      <c r="A5" s="45" t="s">
        <v>45</v>
      </c>
      <c r="B5" s="45"/>
      <c r="C5" s="45" t="s">
        <v>46</v>
      </c>
      <c r="D5" s="45" t="s">
        <v>47</v>
      </c>
      <c r="E5" s="46" t="s">
        <v>48</v>
      </c>
      <c r="F5" s="45"/>
      <c r="G5" s="47" t="s">
        <v>49</v>
      </c>
      <c r="H5" s="48"/>
      <c r="I5" s="49" t="s">
        <v>50</v>
      </c>
      <c r="J5" s="50" t="s">
        <v>51</v>
      </c>
      <c r="K5" s="43" t="n">
        <v>1</v>
      </c>
      <c r="L5" s="43" t="n">
        <v>2</v>
      </c>
      <c r="M5" s="43" t="n">
        <v>3</v>
      </c>
      <c r="N5" s="43" t="n">
        <v>4</v>
      </c>
      <c r="O5" s="43" t="n">
        <v>5</v>
      </c>
      <c r="P5" s="43" t="n">
        <v>6</v>
      </c>
      <c r="Q5" s="43" t="n">
        <v>7</v>
      </c>
      <c r="R5" s="43" t="n">
        <v>8</v>
      </c>
      <c r="S5" s="43" t="n">
        <v>9</v>
      </c>
      <c r="T5" s="43" t="n">
        <v>10</v>
      </c>
      <c r="U5" s="43" t="n">
        <v>11</v>
      </c>
      <c r="V5" s="43" t="n">
        <v>12</v>
      </c>
      <c r="W5" s="43" t="n">
        <v>13</v>
      </c>
      <c r="X5" s="43" t="n">
        <v>14</v>
      </c>
      <c r="Y5" s="43" t="n">
        <v>15</v>
      </c>
      <c r="Z5" s="43" t="n">
        <v>16</v>
      </c>
      <c r="AA5" s="51" t="s">
        <v>52</v>
      </c>
      <c r="AB5" s="52"/>
    </row>
    <row r="6" customFormat="false" ht="14.4" hidden="false" customHeight="false" outlineLevel="0" collapsed="false">
      <c r="A6" s="67" t="n">
        <v>1</v>
      </c>
      <c r="B6" s="68" t="s">
        <v>957</v>
      </c>
      <c r="C6" s="55"/>
      <c r="D6" s="55"/>
      <c r="E6" s="56" t="s">
        <v>509</v>
      </c>
      <c r="F6" s="56" t="s">
        <v>958</v>
      </c>
      <c r="G6" s="55"/>
      <c r="H6" s="55"/>
      <c r="I6" s="18"/>
      <c r="J6" s="18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89"/>
      <c r="AB6" s="18"/>
    </row>
    <row r="7" customFormat="false" ht="14.4" hidden="false" customHeight="false" outlineLevel="0" collapsed="false">
      <c r="A7" s="67" t="n">
        <v>2</v>
      </c>
      <c r="B7" s="68" t="s">
        <v>959</v>
      </c>
      <c r="C7" s="55"/>
      <c r="D7" s="56" t="s">
        <v>960</v>
      </c>
      <c r="E7" s="56" t="s">
        <v>509</v>
      </c>
      <c r="F7" s="56" t="s">
        <v>958</v>
      </c>
      <c r="G7" s="55"/>
      <c r="H7" s="55"/>
      <c r="I7" s="18"/>
      <c r="J7" s="18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89"/>
      <c r="AB7" s="18"/>
    </row>
    <row r="8" customFormat="false" ht="14.4" hidden="false" customHeight="false" outlineLevel="0" collapsed="false">
      <c r="A8" s="67" t="n">
        <v>3</v>
      </c>
      <c r="B8" s="68" t="s">
        <v>961</v>
      </c>
      <c r="C8" s="58"/>
      <c r="D8" s="56" t="s">
        <v>962</v>
      </c>
      <c r="E8" s="56" t="s">
        <v>509</v>
      </c>
      <c r="F8" s="56" t="s">
        <v>958</v>
      </c>
      <c r="G8" s="55"/>
      <c r="H8" s="55"/>
      <c r="I8" s="18"/>
      <c r="J8" s="18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89"/>
      <c r="AB8" s="18"/>
    </row>
    <row r="9" customFormat="false" ht="14.4" hidden="false" customHeight="false" outlineLevel="0" collapsed="false">
      <c r="A9" s="67" t="n">
        <v>4</v>
      </c>
      <c r="B9" s="68" t="s">
        <v>963</v>
      </c>
      <c r="C9" s="55"/>
      <c r="D9" s="56" t="s">
        <v>964</v>
      </c>
      <c r="E9" s="56" t="s">
        <v>509</v>
      </c>
      <c r="F9" s="56" t="s">
        <v>958</v>
      </c>
      <c r="G9" s="55"/>
      <c r="H9" s="55"/>
      <c r="I9" s="18"/>
      <c r="J9" s="18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89"/>
      <c r="AB9" s="18"/>
    </row>
    <row r="10" customFormat="false" ht="14.4" hidden="false" customHeight="false" outlineLevel="0" collapsed="false">
      <c r="A10" s="67" t="n">
        <v>5</v>
      </c>
      <c r="B10" s="68" t="s">
        <v>965</v>
      </c>
      <c r="C10" s="55"/>
      <c r="D10" s="56" t="s">
        <v>966</v>
      </c>
      <c r="E10" s="56" t="s">
        <v>509</v>
      </c>
      <c r="F10" s="56" t="s">
        <v>958</v>
      </c>
      <c r="G10" s="55"/>
      <c r="H10" s="55"/>
      <c r="I10" s="18"/>
      <c r="J10" s="18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89"/>
      <c r="AB10" s="18"/>
    </row>
    <row r="11" customFormat="false" ht="14.4" hidden="false" customHeight="false" outlineLevel="0" collapsed="false">
      <c r="A11" s="67" t="n">
        <v>6</v>
      </c>
      <c r="B11" s="68" t="s">
        <v>967</v>
      </c>
      <c r="C11" s="55"/>
      <c r="D11" s="56" t="s">
        <v>964</v>
      </c>
      <c r="E11" s="56" t="s">
        <v>509</v>
      </c>
      <c r="F11" s="56" t="s">
        <v>958</v>
      </c>
      <c r="G11" s="55"/>
      <c r="H11" s="55"/>
      <c r="I11" s="18"/>
      <c r="J11" s="18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89"/>
      <c r="AB11" s="18"/>
    </row>
    <row r="12" customFormat="false" ht="14.4" hidden="false" customHeight="false" outlineLevel="0" collapsed="false">
      <c r="A12" s="67" t="n">
        <v>7</v>
      </c>
      <c r="B12" s="68" t="s">
        <v>968</v>
      </c>
      <c r="C12" s="55"/>
      <c r="D12" s="56" t="s">
        <v>969</v>
      </c>
      <c r="E12" s="56" t="s">
        <v>509</v>
      </c>
      <c r="F12" s="56" t="s">
        <v>958</v>
      </c>
      <c r="G12" s="55"/>
      <c r="H12" s="55"/>
      <c r="I12" s="18"/>
      <c r="J12" s="18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89"/>
      <c r="AB12" s="18"/>
    </row>
    <row r="13" customFormat="false" ht="14.4" hidden="false" customHeight="false" outlineLevel="0" collapsed="false">
      <c r="A13" s="67" t="n">
        <v>8</v>
      </c>
      <c r="B13" s="68" t="s">
        <v>970</v>
      </c>
      <c r="C13" s="55"/>
      <c r="D13" s="56" t="s">
        <v>971</v>
      </c>
      <c r="E13" s="56" t="s">
        <v>509</v>
      </c>
      <c r="F13" s="56" t="s">
        <v>958</v>
      </c>
      <c r="G13" s="55"/>
      <c r="H13" s="55"/>
      <c r="I13" s="18"/>
      <c r="J13" s="18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89"/>
      <c r="AB13" s="18"/>
    </row>
    <row r="14" customFormat="false" ht="14.4" hidden="false" customHeight="false" outlineLevel="0" collapsed="false">
      <c r="A14" s="67" t="n">
        <v>9</v>
      </c>
      <c r="B14" s="68" t="s">
        <v>972</v>
      </c>
      <c r="C14" s="58"/>
      <c r="D14" s="56" t="s">
        <v>973</v>
      </c>
      <c r="E14" s="56" t="s">
        <v>509</v>
      </c>
      <c r="F14" s="56" t="s">
        <v>958</v>
      </c>
      <c r="G14" s="55"/>
      <c r="H14" s="55"/>
      <c r="I14" s="18"/>
      <c r="J14" s="18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89"/>
      <c r="AB14" s="18"/>
    </row>
    <row r="15" customFormat="false" ht="14.4" hidden="false" customHeight="false" outlineLevel="0" collapsed="false">
      <c r="A15" s="67" t="n">
        <v>10</v>
      </c>
      <c r="B15" s="68" t="s">
        <v>974</v>
      </c>
      <c r="C15" s="55"/>
      <c r="D15" s="56" t="s">
        <v>975</v>
      </c>
      <c r="E15" s="56" t="s">
        <v>509</v>
      </c>
      <c r="F15" s="56" t="s">
        <v>958</v>
      </c>
      <c r="G15" s="55"/>
      <c r="H15" s="55"/>
      <c r="I15" s="18"/>
      <c r="J15" s="18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89"/>
      <c r="AB15" s="18"/>
    </row>
    <row r="16" customFormat="false" ht="14.4" hidden="false" customHeight="false" outlineLevel="0" collapsed="false">
      <c r="A16" s="67" t="n">
        <v>11</v>
      </c>
      <c r="B16" s="68" t="s">
        <v>976</v>
      </c>
      <c r="C16" s="55"/>
      <c r="D16" s="56" t="s">
        <v>977</v>
      </c>
      <c r="E16" s="56" t="s">
        <v>509</v>
      </c>
      <c r="F16" s="56" t="s">
        <v>958</v>
      </c>
      <c r="G16" s="55"/>
      <c r="H16" s="55"/>
      <c r="I16" s="18"/>
      <c r="J16" s="18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89"/>
      <c r="AB16" s="18"/>
    </row>
    <row r="17" customFormat="false" ht="14.4" hidden="false" customHeight="false" outlineLevel="0" collapsed="false">
      <c r="A17" s="67" t="n">
        <v>12</v>
      </c>
      <c r="B17" s="68" t="s">
        <v>849</v>
      </c>
      <c r="C17" s="55"/>
      <c r="D17" s="55"/>
      <c r="E17" s="56" t="s">
        <v>509</v>
      </c>
      <c r="F17" s="56" t="s">
        <v>958</v>
      </c>
      <c r="G17" s="55"/>
      <c r="H17" s="55"/>
      <c r="I17" s="18"/>
      <c r="J17" s="18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89"/>
      <c r="AB17" s="18"/>
    </row>
    <row r="18" customFormat="false" ht="14.4" hidden="false" customHeight="false" outlineLevel="0" collapsed="false">
      <c r="A18" s="67" t="n">
        <v>13</v>
      </c>
      <c r="B18" s="68" t="s">
        <v>978</v>
      </c>
      <c r="C18" s="55"/>
      <c r="D18" s="56" t="s">
        <v>979</v>
      </c>
      <c r="E18" s="56" t="s">
        <v>509</v>
      </c>
      <c r="F18" s="56" t="s">
        <v>958</v>
      </c>
      <c r="G18" s="55"/>
      <c r="H18" s="55"/>
      <c r="I18" s="18"/>
      <c r="J18" s="18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89"/>
      <c r="AB18" s="18"/>
    </row>
    <row r="19" customFormat="false" ht="14.4" hidden="false" customHeight="false" outlineLevel="0" collapsed="false">
      <c r="A19" s="67" t="n">
        <v>14</v>
      </c>
      <c r="B19" s="68" t="s">
        <v>980</v>
      </c>
      <c r="C19" s="55"/>
      <c r="D19" s="56" t="s">
        <v>969</v>
      </c>
      <c r="E19" s="56" t="s">
        <v>509</v>
      </c>
      <c r="F19" s="56" t="s">
        <v>958</v>
      </c>
      <c r="G19" s="55"/>
      <c r="H19" s="55"/>
      <c r="I19" s="18"/>
      <c r="J19" s="18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89"/>
      <c r="AB19" s="18"/>
    </row>
    <row r="20" customFormat="false" ht="16.2" hidden="false" customHeight="false" outlineLevel="0" collapsed="false">
      <c r="A20" s="67" t="n">
        <v>15</v>
      </c>
      <c r="B20" s="68" t="s">
        <v>981</v>
      </c>
      <c r="C20" s="55"/>
      <c r="D20" s="56" t="s">
        <v>982</v>
      </c>
      <c r="E20" s="56" t="s">
        <v>509</v>
      </c>
      <c r="F20" s="56" t="s">
        <v>958</v>
      </c>
      <c r="G20" s="55"/>
      <c r="H20" s="55"/>
      <c r="I20" s="18"/>
      <c r="J20" s="18"/>
      <c r="K20" s="90" t="n">
        <v>1</v>
      </c>
      <c r="L20" s="90" t="n">
        <v>1</v>
      </c>
      <c r="M20" s="90" t="n">
        <v>1</v>
      </c>
      <c r="N20" s="90" t="n">
        <v>1</v>
      </c>
      <c r="O20" s="90" t="n">
        <v>1</v>
      </c>
      <c r="P20" s="90" t="n">
        <v>1</v>
      </c>
      <c r="Q20" s="90" t="n">
        <v>1</v>
      </c>
      <c r="R20" s="90" t="n">
        <v>1</v>
      </c>
      <c r="S20" s="90" t="n">
        <v>1</v>
      </c>
      <c r="T20" s="90" t="n">
        <v>1</v>
      </c>
      <c r="U20" s="90" t="n">
        <v>1</v>
      </c>
      <c r="V20" s="90" t="n">
        <v>1</v>
      </c>
      <c r="W20" s="90" t="n">
        <v>1</v>
      </c>
      <c r="X20" s="90" t="n">
        <v>1</v>
      </c>
      <c r="Y20" s="90" t="n">
        <v>1</v>
      </c>
      <c r="Z20" s="90" t="n">
        <v>1</v>
      </c>
      <c r="AA20" s="91" t="s">
        <v>983</v>
      </c>
      <c r="AB20" s="18"/>
    </row>
    <row r="21" customFormat="false" ht="14.4" hidden="false" customHeight="false" outlineLevel="0" collapsed="false">
      <c r="A21" s="67" t="n">
        <v>16</v>
      </c>
      <c r="B21" s="68" t="s">
        <v>796</v>
      </c>
      <c r="C21" s="55"/>
      <c r="D21" s="56" t="s">
        <v>984</v>
      </c>
      <c r="E21" s="56" t="s">
        <v>509</v>
      </c>
      <c r="F21" s="56" t="s">
        <v>958</v>
      </c>
      <c r="G21" s="55"/>
      <c r="H21" s="55"/>
      <c r="I21" s="18"/>
      <c r="J21" s="18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89"/>
      <c r="AB21" s="18"/>
    </row>
    <row r="22" customFormat="false" ht="14.4" hidden="false" customHeight="false" outlineLevel="0" collapsed="false">
      <c r="A22" s="67" t="n">
        <v>17</v>
      </c>
      <c r="B22" s="68" t="s">
        <v>985</v>
      </c>
      <c r="C22" s="55"/>
      <c r="D22" s="56" t="s">
        <v>986</v>
      </c>
      <c r="E22" s="56" t="s">
        <v>509</v>
      </c>
      <c r="F22" s="56" t="s">
        <v>958</v>
      </c>
      <c r="G22" s="55"/>
      <c r="H22" s="55"/>
      <c r="I22" s="18"/>
      <c r="J22" s="18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89"/>
      <c r="AB22" s="18"/>
    </row>
    <row r="23" customFormat="false" ht="14.4" hidden="false" customHeight="false" outlineLevel="0" collapsed="false">
      <c r="A23" s="67" t="n">
        <v>18</v>
      </c>
      <c r="B23" s="68" t="s">
        <v>987</v>
      </c>
      <c r="C23" s="55"/>
      <c r="D23" s="56" t="s">
        <v>984</v>
      </c>
      <c r="E23" s="56" t="s">
        <v>509</v>
      </c>
      <c r="F23" s="56" t="s">
        <v>958</v>
      </c>
      <c r="G23" s="55"/>
      <c r="H23" s="55"/>
      <c r="I23" s="18"/>
      <c r="J23" s="18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89"/>
      <c r="AB23" s="18"/>
    </row>
    <row r="24" customFormat="false" ht="14.4" hidden="false" customHeight="false" outlineLevel="0" collapsed="false">
      <c r="A24" s="67" t="n">
        <v>19</v>
      </c>
      <c r="B24" s="68" t="s">
        <v>626</v>
      </c>
      <c r="C24" s="55"/>
      <c r="D24" s="56" t="s">
        <v>988</v>
      </c>
      <c r="E24" s="56" t="s">
        <v>509</v>
      </c>
      <c r="F24" s="56" t="s">
        <v>958</v>
      </c>
      <c r="G24" s="55"/>
      <c r="H24" s="55"/>
      <c r="I24" s="18"/>
      <c r="J24" s="18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89"/>
      <c r="AB24" s="18"/>
    </row>
    <row r="25" customFormat="false" ht="14.4" hidden="false" customHeight="false" outlineLevel="0" collapsed="false">
      <c r="A25" s="67" t="n">
        <v>20</v>
      </c>
      <c r="B25" s="68" t="s">
        <v>989</v>
      </c>
      <c r="C25" s="55"/>
      <c r="D25" s="56" t="s">
        <v>990</v>
      </c>
      <c r="E25" s="56" t="s">
        <v>509</v>
      </c>
      <c r="F25" s="56" t="s">
        <v>958</v>
      </c>
      <c r="G25" s="55"/>
      <c r="H25" s="55"/>
      <c r="I25" s="18"/>
      <c r="J25" s="18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89"/>
      <c r="AB25" s="18"/>
    </row>
    <row r="26" customFormat="false" ht="14.4" hidden="false" customHeight="false" outlineLevel="0" collapsed="false">
      <c r="A26" s="67" t="n">
        <v>21</v>
      </c>
      <c r="B26" s="68" t="s">
        <v>991</v>
      </c>
      <c r="C26" s="55"/>
      <c r="D26" s="55"/>
      <c r="E26" s="56" t="s">
        <v>509</v>
      </c>
      <c r="F26" s="56" t="s">
        <v>958</v>
      </c>
      <c r="G26" s="55"/>
      <c r="H26" s="55"/>
      <c r="I26" s="18"/>
      <c r="J26" s="18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89"/>
      <c r="AB26" s="18"/>
    </row>
    <row r="27" customFormat="false" ht="16.2" hidden="false" customHeight="false" outlineLevel="0" collapsed="false">
      <c r="A27" s="67" t="n">
        <v>22</v>
      </c>
      <c r="B27" s="84" t="s">
        <v>992</v>
      </c>
      <c r="C27" s="55"/>
      <c r="D27" s="55"/>
      <c r="E27" s="56" t="s">
        <v>993</v>
      </c>
      <c r="F27" s="56" t="s">
        <v>958</v>
      </c>
      <c r="G27" s="55"/>
      <c r="H27" s="55"/>
      <c r="I27" s="18"/>
      <c r="J27" s="18"/>
      <c r="K27" s="90" t="n">
        <v>1</v>
      </c>
      <c r="L27" s="90" t="n">
        <v>1</v>
      </c>
      <c r="M27" s="90" t="n">
        <v>1</v>
      </c>
      <c r="N27" s="90" t="n">
        <v>1</v>
      </c>
      <c r="O27" s="90" t="n">
        <v>1</v>
      </c>
      <c r="P27" s="90" t="n">
        <v>1</v>
      </c>
      <c r="Q27" s="90" t="n">
        <v>1</v>
      </c>
      <c r="R27" s="90" t="n">
        <v>1</v>
      </c>
      <c r="S27" s="90" t="n">
        <v>1</v>
      </c>
      <c r="T27" s="90" t="n">
        <v>1</v>
      </c>
      <c r="U27" s="90" t="n">
        <v>1</v>
      </c>
      <c r="V27" s="90" t="n">
        <v>1</v>
      </c>
      <c r="W27" s="90" t="n">
        <v>1</v>
      </c>
      <c r="X27" s="90" t="n">
        <v>1</v>
      </c>
      <c r="Y27" s="90" t="n">
        <v>1</v>
      </c>
      <c r="Z27" s="90" t="n">
        <v>1</v>
      </c>
      <c r="AA27" s="91" t="s">
        <v>983</v>
      </c>
      <c r="AB27" s="18"/>
    </row>
    <row r="28" customFormat="false" ht="14.4" hidden="false" customHeight="false" outlineLevel="0" collapsed="false">
      <c r="A28" s="67" t="n">
        <v>23</v>
      </c>
      <c r="B28" s="84" t="s">
        <v>702</v>
      </c>
      <c r="C28" s="55"/>
      <c r="D28" s="56" t="s">
        <v>994</v>
      </c>
      <c r="E28" s="56" t="s">
        <v>993</v>
      </c>
      <c r="F28" s="56" t="s">
        <v>958</v>
      </c>
      <c r="G28" s="55"/>
      <c r="H28" s="55"/>
      <c r="I28" s="18"/>
      <c r="J28" s="18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89"/>
      <c r="AB28" s="18"/>
    </row>
    <row r="29" customFormat="false" ht="14.4" hidden="false" customHeight="false" outlineLevel="0" collapsed="false">
      <c r="A29" s="67" t="n">
        <v>24</v>
      </c>
      <c r="B29" s="84" t="s">
        <v>963</v>
      </c>
      <c r="C29" s="55"/>
      <c r="D29" s="56" t="s">
        <v>995</v>
      </c>
      <c r="E29" s="56" t="s">
        <v>993</v>
      </c>
      <c r="F29" s="56" t="s">
        <v>958</v>
      </c>
      <c r="G29" s="55"/>
      <c r="H29" s="55"/>
      <c r="I29" s="18"/>
      <c r="J29" s="18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89"/>
      <c r="AB29" s="18"/>
    </row>
    <row r="30" customFormat="false" ht="14.4" hidden="false" customHeight="false" outlineLevel="0" collapsed="false">
      <c r="A30" s="67" t="n">
        <v>25</v>
      </c>
      <c r="B30" s="84" t="s">
        <v>996</v>
      </c>
      <c r="C30" s="55"/>
      <c r="D30" s="56" t="s">
        <v>997</v>
      </c>
      <c r="E30" s="56" t="s">
        <v>993</v>
      </c>
      <c r="F30" s="56" t="s">
        <v>958</v>
      </c>
      <c r="G30" s="55"/>
      <c r="H30" s="55"/>
      <c r="I30" s="18"/>
      <c r="J30" s="18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89"/>
      <c r="AB30" s="18"/>
    </row>
    <row r="31" customFormat="false" ht="14.4" hidden="false" customHeight="false" outlineLevel="0" collapsed="false">
      <c r="A31" s="67" t="n">
        <v>26</v>
      </c>
      <c r="B31" s="84" t="s">
        <v>998</v>
      </c>
      <c r="C31" s="55"/>
      <c r="D31" s="56" t="s">
        <v>999</v>
      </c>
      <c r="E31" s="56" t="s">
        <v>993</v>
      </c>
      <c r="F31" s="56" t="s">
        <v>958</v>
      </c>
      <c r="G31" s="55"/>
      <c r="H31" s="55"/>
      <c r="I31" s="18"/>
      <c r="J31" s="18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89"/>
      <c r="AB31" s="18"/>
    </row>
    <row r="32" customFormat="false" ht="14.4" hidden="false" customHeight="false" outlineLevel="0" collapsed="false">
      <c r="A32" s="67" t="n">
        <v>27</v>
      </c>
      <c r="B32" s="84" t="s">
        <v>1000</v>
      </c>
      <c r="C32" s="55"/>
      <c r="D32" s="56" t="s">
        <v>997</v>
      </c>
      <c r="E32" s="56" t="s">
        <v>993</v>
      </c>
      <c r="F32" s="56" t="s">
        <v>958</v>
      </c>
      <c r="G32" s="55"/>
      <c r="H32" s="55"/>
      <c r="I32" s="18"/>
      <c r="J32" s="18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89"/>
      <c r="AB32" s="18"/>
    </row>
    <row r="33" customFormat="false" ht="14.4" hidden="false" customHeight="false" outlineLevel="0" collapsed="false">
      <c r="A33" s="67" t="n">
        <v>28</v>
      </c>
      <c r="B33" s="84" t="s">
        <v>1001</v>
      </c>
      <c r="C33" s="55"/>
      <c r="D33" s="56" t="s">
        <v>1002</v>
      </c>
      <c r="E33" s="56" t="s">
        <v>993</v>
      </c>
      <c r="F33" s="56" t="s">
        <v>958</v>
      </c>
      <c r="G33" s="55"/>
      <c r="H33" s="55"/>
      <c r="I33" s="18"/>
      <c r="J33" s="18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89"/>
      <c r="AB33" s="18"/>
    </row>
    <row r="34" customFormat="false" ht="14.4" hidden="false" customHeight="false" outlineLevel="0" collapsed="false">
      <c r="A34" s="67" t="n">
        <v>29</v>
      </c>
      <c r="B34" s="84" t="s">
        <v>553</v>
      </c>
      <c r="C34" s="55"/>
      <c r="D34" s="56" t="s">
        <v>148</v>
      </c>
      <c r="E34" s="56" t="s">
        <v>993</v>
      </c>
      <c r="F34" s="56" t="s">
        <v>958</v>
      </c>
      <c r="G34" s="55"/>
      <c r="H34" s="55"/>
      <c r="I34" s="18"/>
      <c r="J34" s="18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89"/>
      <c r="AB34" s="18"/>
    </row>
    <row r="35" customFormat="false" ht="14.4" hidden="false" customHeight="false" outlineLevel="0" collapsed="false">
      <c r="A35" s="67" t="n">
        <v>30</v>
      </c>
      <c r="B35" s="84" t="s">
        <v>1003</v>
      </c>
      <c r="C35" s="55"/>
      <c r="D35" s="56" t="s">
        <v>1002</v>
      </c>
      <c r="E35" s="56" t="s">
        <v>993</v>
      </c>
      <c r="F35" s="56" t="s">
        <v>958</v>
      </c>
      <c r="G35" s="55"/>
      <c r="H35" s="55"/>
      <c r="I35" s="18"/>
      <c r="J35" s="18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89"/>
      <c r="AB35" s="18"/>
    </row>
    <row r="36" customFormat="false" ht="14.4" hidden="false" customHeight="false" outlineLevel="0" collapsed="false">
      <c r="A36" s="67" t="n">
        <v>31</v>
      </c>
      <c r="B36" s="84" t="s">
        <v>1004</v>
      </c>
      <c r="C36" s="55"/>
      <c r="D36" s="56" t="s">
        <v>993</v>
      </c>
      <c r="E36" s="56" t="s">
        <v>993</v>
      </c>
      <c r="F36" s="56" t="s">
        <v>958</v>
      </c>
      <c r="G36" s="55"/>
      <c r="H36" s="55"/>
      <c r="I36" s="18"/>
      <c r="J36" s="18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89"/>
      <c r="AB36" s="18"/>
    </row>
    <row r="37" customFormat="false" ht="14.4" hidden="false" customHeight="false" outlineLevel="0" collapsed="false">
      <c r="A37" s="67" t="n">
        <v>32</v>
      </c>
      <c r="B37" s="84" t="s">
        <v>893</v>
      </c>
      <c r="C37" s="55"/>
      <c r="D37" s="56" t="s">
        <v>894</v>
      </c>
      <c r="E37" s="56" t="s">
        <v>993</v>
      </c>
      <c r="F37" s="56" t="s">
        <v>958</v>
      </c>
      <c r="G37" s="55"/>
      <c r="H37" s="55"/>
      <c r="I37" s="18"/>
      <c r="J37" s="18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89"/>
      <c r="AB37" s="18"/>
    </row>
    <row r="38" customFormat="false" ht="16.2" hidden="false" customHeight="false" outlineLevel="0" collapsed="false">
      <c r="A38" s="67" t="n">
        <v>33</v>
      </c>
      <c r="B38" s="84" t="s">
        <v>1005</v>
      </c>
      <c r="C38" s="55"/>
      <c r="D38" s="56" t="s">
        <v>994</v>
      </c>
      <c r="E38" s="56" t="s">
        <v>993</v>
      </c>
      <c r="F38" s="56" t="s">
        <v>958</v>
      </c>
      <c r="G38" s="55"/>
      <c r="H38" s="55"/>
      <c r="I38" s="18"/>
      <c r="J38" s="18"/>
      <c r="K38" s="90" t="n">
        <v>1</v>
      </c>
      <c r="L38" s="90" t="n">
        <v>1</v>
      </c>
      <c r="M38" s="90" t="n">
        <v>1</v>
      </c>
      <c r="N38" s="90" t="n">
        <v>1</v>
      </c>
      <c r="O38" s="90" t="n">
        <v>1</v>
      </c>
      <c r="P38" s="90" t="n">
        <v>1</v>
      </c>
      <c r="Q38" s="90" t="n">
        <v>1</v>
      </c>
      <c r="R38" s="90" t="n">
        <v>1</v>
      </c>
      <c r="S38" s="90" t="n">
        <v>1</v>
      </c>
      <c r="T38" s="90" t="n">
        <v>1</v>
      </c>
      <c r="U38" s="90" t="n">
        <v>1</v>
      </c>
      <c r="V38" s="90" t="n">
        <v>1</v>
      </c>
      <c r="W38" s="90" t="n">
        <v>1</v>
      </c>
      <c r="X38" s="90" t="n">
        <v>1</v>
      </c>
      <c r="Y38" s="90" t="n">
        <v>1</v>
      </c>
      <c r="Z38" s="90" t="n">
        <v>1</v>
      </c>
      <c r="AA38" s="91" t="s">
        <v>983</v>
      </c>
      <c r="AB38" s="18"/>
    </row>
    <row r="39" customFormat="false" ht="14.4" hidden="false" customHeight="false" outlineLevel="0" collapsed="false">
      <c r="A39" s="67" t="n">
        <v>34</v>
      </c>
      <c r="B39" s="68" t="s">
        <v>1006</v>
      </c>
      <c r="C39" s="55"/>
      <c r="D39" s="56" t="s">
        <v>1007</v>
      </c>
      <c r="E39" s="56" t="s">
        <v>993</v>
      </c>
      <c r="F39" s="56" t="s">
        <v>958</v>
      </c>
      <c r="G39" s="55"/>
      <c r="H39" s="55"/>
      <c r="I39" s="18"/>
      <c r="J39" s="18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89"/>
      <c r="AB39" s="18"/>
    </row>
    <row r="40" customFormat="false" ht="14.4" hidden="false" customHeight="false" outlineLevel="0" collapsed="false">
      <c r="A40" s="67" t="n">
        <v>35</v>
      </c>
      <c r="B40" s="84" t="s">
        <v>1008</v>
      </c>
      <c r="C40" s="56" t="s">
        <v>1009</v>
      </c>
      <c r="D40" s="56" t="s">
        <v>1010</v>
      </c>
      <c r="E40" s="56" t="s">
        <v>257</v>
      </c>
      <c r="F40" s="56" t="s">
        <v>958</v>
      </c>
      <c r="G40" s="55"/>
      <c r="H40" s="55"/>
      <c r="I40" s="18"/>
      <c r="J40" s="18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89"/>
      <c r="AB40" s="18"/>
    </row>
    <row r="41" customFormat="false" ht="14.4" hidden="false" customHeight="false" outlineLevel="0" collapsed="false">
      <c r="A41" s="67" t="n">
        <v>36</v>
      </c>
      <c r="B41" s="84" t="s">
        <v>1011</v>
      </c>
      <c r="C41" s="55"/>
      <c r="D41" s="56" t="s">
        <v>1010</v>
      </c>
      <c r="E41" s="56" t="s">
        <v>257</v>
      </c>
      <c r="F41" s="56" t="s">
        <v>958</v>
      </c>
      <c r="G41" s="55"/>
      <c r="H41" s="55"/>
      <c r="I41" s="18"/>
      <c r="J41" s="18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89"/>
      <c r="AB41" s="18"/>
    </row>
    <row r="42" customFormat="false" ht="14.4" hidden="false" customHeight="false" outlineLevel="0" collapsed="false">
      <c r="A42" s="67" t="n">
        <v>37</v>
      </c>
      <c r="B42" s="84" t="s">
        <v>1012</v>
      </c>
      <c r="C42" s="55"/>
      <c r="D42" s="56" t="s">
        <v>1013</v>
      </c>
      <c r="E42" s="56" t="s">
        <v>257</v>
      </c>
      <c r="F42" s="56" t="s">
        <v>958</v>
      </c>
      <c r="G42" s="55"/>
      <c r="H42" s="55"/>
      <c r="I42" s="18"/>
      <c r="J42" s="18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89"/>
      <c r="AB42" s="18"/>
    </row>
    <row r="43" customFormat="false" ht="16.2" hidden="false" customHeight="false" outlineLevel="0" collapsed="false">
      <c r="A43" s="67" t="n">
        <v>38</v>
      </c>
      <c r="B43" s="84" t="s">
        <v>1014</v>
      </c>
      <c r="C43" s="55"/>
      <c r="D43" s="56" t="s">
        <v>1015</v>
      </c>
      <c r="E43" s="56" t="s">
        <v>257</v>
      </c>
      <c r="F43" s="56" t="s">
        <v>958</v>
      </c>
      <c r="G43" s="55"/>
      <c r="H43" s="55"/>
      <c r="I43" s="18"/>
      <c r="J43" s="18"/>
      <c r="K43" s="90" t="n">
        <v>1</v>
      </c>
      <c r="L43" s="90" t="n">
        <v>1</v>
      </c>
      <c r="M43" s="90" t="n">
        <v>1</v>
      </c>
      <c r="N43" s="90" t="n">
        <v>1</v>
      </c>
      <c r="O43" s="90" t="n">
        <v>1</v>
      </c>
      <c r="P43" s="90" t="n">
        <v>1</v>
      </c>
      <c r="Q43" s="90" t="n">
        <v>1</v>
      </c>
      <c r="R43" s="90" t="n">
        <v>1</v>
      </c>
      <c r="S43" s="90" t="n">
        <v>1</v>
      </c>
      <c r="T43" s="90" t="n">
        <v>1</v>
      </c>
      <c r="U43" s="90" t="n">
        <v>1</v>
      </c>
      <c r="V43" s="90" t="n">
        <v>1</v>
      </c>
      <c r="W43" s="90" t="n">
        <v>1</v>
      </c>
      <c r="X43" s="90" t="n">
        <v>1</v>
      </c>
      <c r="Y43" s="90" t="n">
        <v>1</v>
      </c>
      <c r="Z43" s="90" t="n">
        <v>1</v>
      </c>
      <c r="AA43" s="91" t="s">
        <v>983</v>
      </c>
      <c r="AB43" s="18"/>
    </row>
    <row r="44" customFormat="false" ht="14.4" hidden="false" customHeight="false" outlineLevel="0" collapsed="false">
      <c r="A44" s="67" t="n">
        <v>39</v>
      </c>
      <c r="B44" s="84" t="s">
        <v>1016</v>
      </c>
      <c r="C44" s="55"/>
      <c r="D44" s="56" t="s">
        <v>1017</v>
      </c>
      <c r="E44" s="56" t="s">
        <v>257</v>
      </c>
      <c r="F44" s="56" t="s">
        <v>958</v>
      </c>
      <c r="G44" s="55"/>
      <c r="H44" s="55"/>
      <c r="I44" s="18"/>
      <c r="J44" s="18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89"/>
      <c r="AB44" s="18"/>
    </row>
    <row r="45" customFormat="false" ht="14.4" hidden="false" customHeight="false" outlineLevel="0" collapsed="false">
      <c r="A45" s="67" t="n">
        <v>40</v>
      </c>
      <c r="B45" s="84" t="s">
        <v>1018</v>
      </c>
      <c r="C45" s="55"/>
      <c r="D45" s="56" t="s">
        <v>1019</v>
      </c>
      <c r="E45" s="56" t="s">
        <v>257</v>
      </c>
      <c r="F45" s="56" t="s">
        <v>958</v>
      </c>
      <c r="G45" s="55"/>
      <c r="H45" s="55"/>
      <c r="I45" s="18"/>
      <c r="J45" s="18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89"/>
      <c r="AB45" s="18"/>
    </row>
    <row r="46" customFormat="false" ht="14.4" hidden="false" customHeight="false" outlineLevel="0" collapsed="false">
      <c r="A46" s="67" t="n">
        <v>41</v>
      </c>
      <c r="B46" s="68" t="s">
        <v>1020</v>
      </c>
      <c r="C46" s="55"/>
      <c r="D46" s="56" t="s">
        <v>1021</v>
      </c>
      <c r="E46" s="56" t="s">
        <v>257</v>
      </c>
      <c r="F46" s="56" t="s">
        <v>958</v>
      </c>
      <c r="G46" s="55"/>
      <c r="H46" s="55"/>
      <c r="I46" s="18"/>
      <c r="J46" s="18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89"/>
      <c r="AB46" s="18"/>
    </row>
    <row r="47" customFormat="false" ht="14.4" hidden="false" customHeight="false" outlineLevel="0" collapsed="false">
      <c r="A47" s="67" t="n">
        <v>42</v>
      </c>
      <c r="B47" s="68" t="s">
        <v>1022</v>
      </c>
      <c r="C47" s="55"/>
      <c r="D47" s="56" t="s">
        <v>1023</v>
      </c>
      <c r="E47" s="56" t="s">
        <v>257</v>
      </c>
      <c r="F47" s="56" t="s">
        <v>958</v>
      </c>
      <c r="G47" s="55"/>
      <c r="H47" s="55"/>
      <c r="I47" s="18"/>
      <c r="J47" s="18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89"/>
      <c r="AB47" s="18"/>
    </row>
    <row r="48" customFormat="false" ht="16.2" hidden="false" customHeight="false" outlineLevel="0" collapsed="false">
      <c r="A48" s="67" t="n">
        <v>43</v>
      </c>
      <c r="B48" s="68" t="s">
        <v>714</v>
      </c>
      <c r="C48" s="55"/>
      <c r="D48" s="56" t="s">
        <v>1024</v>
      </c>
      <c r="E48" s="56" t="s">
        <v>257</v>
      </c>
      <c r="F48" s="56" t="s">
        <v>958</v>
      </c>
      <c r="G48" s="55"/>
      <c r="H48" s="55"/>
      <c r="I48" s="18"/>
      <c r="J48" s="18"/>
      <c r="K48" s="90" t="n">
        <v>1</v>
      </c>
      <c r="L48" s="90" t="n">
        <v>1</v>
      </c>
      <c r="M48" s="90" t="n">
        <v>1</v>
      </c>
      <c r="N48" s="90" t="n">
        <v>1</v>
      </c>
      <c r="O48" s="90" t="n">
        <v>1</v>
      </c>
      <c r="P48" s="90" t="n">
        <v>1</v>
      </c>
      <c r="Q48" s="90" t="n">
        <v>1</v>
      </c>
      <c r="R48" s="90" t="n">
        <v>1</v>
      </c>
      <c r="S48" s="90" t="n">
        <v>1</v>
      </c>
      <c r="T48" s="90" t="n">
        <v>1</v>
      </c>
      <c r="U48" s="90" t="n">
        <v>1</v>
      </c>
      <c r="V48" s="90" t="n">
        <v>1</v>
      </c>
      <c r="W48" s="90" t="n">
        <v>1</v>
      </c>
      <c r="X48" s="90" t="n">
        <v>1</v>
      </c>
      <c r="Y48" s="90" t="n">
        <v>1</v>
      </c>
      <c r="Z48" s="90" t="n">
        <v>1</v>
      </c>
      <c r="AA48" s="91" t="s">
        <v>983</v>
      </c>
      <c r="AB48" s="18"/>
    </row>
    <row r="49" customFormat="false" ht="14.4" hidden="false" customHeight="false" outlineLevel="0" collapsed="false">
      <c r="A49" s="67" t="n">
        <v>44</v>
      </c>
      <c r="B49" s="68" t="s">
        <v>1025</v>
      </c>
      <c r="C49" s="55"/>
      <c r="D49" s="56" t="s">
        <v>1021</v>
      </c>
      <c r="E49" s="56" t="s">
        <v>257</v>
      </c>
      <c r="F49" s="56" t="s">
        <v>958</v>
      </c>
      <c r="G49" s="55"/>
      <c r="H49" s="55"/>
      <c r="I49" s="18"/>
      <c r="J49" s="18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89"/>
      <c r="AB49" s="18"/>
    </row>
    <row r="50" customFormat="false" ht="14.4" hidden="false" customHeight="false" outlineLevel="0" collapsed="false">
      <c r="A50" s="67" t="n">
        <v>45</v>
      </c>
      <c r="B50" s="68" t="s">
        <v>1026</v>
      </c>
      <c r="C50" s="55"/>
      <c r="D50" s="56" t="s">
        <v>1027</v>
      </c>
      <c r="E50" s="56" t="s">
        <v>257</v>
      </c>
      <c r="F50" s="56" t="s">
        <v>958</v>
      </c>
      <c r="G50" s="55"/>
      <c r="H50" s="55"/>
      <c r="I50" s="18"/>
      <c r="J50" s="18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89"/>
      <c r="AB50" s="18"/>
    </row>
    <row r="51" customFormat="false" ht="14.4" hidden="false" customHeight="false" outlineLevel="0" collapsed="false">
      <c r="A51" s="67" t="n">
        <v>46</v>
      </c>
      <c r="B51" s="68" t="s">
        <v>1028</v>
      </c>
      <c r="C51" s="55"/>
      <c r="D51" s="56" t="s">
        <v>1029</v>
      </c>
      <c r="E51" s="56" t="s">
        <v>257</v>
      </c>
      <c r="F51" s="56" t="s">
        <v>958</v>
      </c>
      <c r="G51" s="55"/>
      <c r="H51" s="55"/>
      <c r="I51" s="18"/>
      <c r="J51" s="18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89"/>
      <c r="AB51" s="18"/>
    </row>
    <row r="52" customFormat="false" ht="14.4" hidden="false" customHeight="false" outlineLevel="0" collapsed="false">
      <c r="A52" s="67" t="n">
        <v>47</v>
      </c>
      <c r="B52" s="68" t="s">
        <v>1030</v>
      </c>
      <c r="C52" s="55"/>
      <c r="D52" s="56" t="s">
        <v>1031</v>
      </c>
      <c r="E52" s="56" t="s">
        <v>257</v>
      </c>
      <c r="F52" s="56" t="s">
        <v>958</v>
      </c>
      <c r="G52" s="55"/>
      <c r="H52" s="55"/>
      <c r="I52" s="18"/>
      <c r="J52" s="18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89"/>
      <c r="AB52" s="18"/>
    </row>
    <row r="53" customFormat="false" ht="14.4" hidden="false" customHeight="false" outlineLevel="0" collapsed="false">
      <c r="A53" s="67" t="n">
        <v>48</v>
      </c>
      <c r="B53" s="68" t="s">
        <v>1032</v>
      </c>
      <c r="C53" s="55"/>
      <c r="D53" s="56" t="s">
        <v>1033</v>
      </c>
      <c r="E53" s="56" t="s">
        <v>257</v>
      </c>
      <c r="F53" s="56" t="s">
        <v>958</v>
      </c>
      <c r="G53" s="55"/>
      <c r="H53" s="55"/>
      <c r="I53" s="18"/>
      <c r="J53" s="18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89"/>
      <c r="AB53" s="18"/>
    </row>
    <row r="54" customFormat="false" ht="14.4" hidden="false" customHeight="false" outlineLevel="0" collapsed="false">
      <c r="A54" s="67" t="n">
        <v>49</v>
      </c>
      <c r="B54" s="68" t="s">
        <v>1034</v>
      </c>
      <c r="C54" s="55"/>
      <c r="D54" s="56" t="s">
        <v>1035</v>
      </c>
      <c r="E54" s="56" t="s">
        <v>257</v>
      </c>
      <c r="F54" s="56" t="s">
        <v>958</v>
      </c>
      <c r="G54" s="55"/>
      <c r="H54" s="55"/>
      <c r="I54" s="18"/>
      <c r="J54" s="18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89"/>
      <c r="AB54" s="18"/>
    </row>
    <row r="55" customFormat="false" ht="14.4" hidden="false" customHeight="false" outlineLevel="0" collapsed="false">
      <c r="A55" s="67" t="n">
        <v>50</v>
      </c>
      <c r="B55" s="68" t="s">
        <v>1036</v>
      </c>
      <c r="C55" s="55"/>
      <c r="D55" s="55"/>
      <c r="E55" s="56" t="s">
        <v>257</v>
      </c>
      <c r="F55" s="56" t="s">
        <v>958</v>
      </c>
      <c r="G55" s="55"/>
      <c r="H55" s="55"/>
      <c r="I55" s="18"/>
      <c r="J55" s="18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89"/>
      <c r="AB55" s="18"/>
    </row>
    <row r="56" customFormat="false" ht="14.4" hidden="false" customHeight="false" outlineLevel="0" collapsed="false">
      <c r="A56" s="67" t="n">
        <v>51</v>
      </c>
      <c r="B56" s="68" t="s">
        <v>1037</v>
      </c>
      <c r="C56" s="55"/>
      <c r="D56" s="56" t="s">
        <v>1038</v>
      </c>
      <c r="E56" s="56" t="s">
        <v>1039</v>
      </c>
      <c r="F56" s="56" t="s">
        <v>958</v>
      </c>
      <c r="G56" s="55"/>
      <c r="H56" s="55"/>
      <c r="I56" s="18"/>
      <c r="J56" s="18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89"/>
      <c r="AB56" s="18"/>
    </row>
    <row r="57" customFormat="false" ht="14.4" hidden="false" customHeight="false" outlineLevel="0" collapsed="false">
      <c r="A57" s="67" t="n">
        <v>52</v>
      </c>
      <c r="B57" s="68" t="s">
        <v>1040</v>
      </c>
      <c r="C57" s="55"/>
      <c r="D57" s="56" t="s">
        <v>1041</v>
      </c>
      <c r="E57" s="56" t="s">
        <v>1039</v>
      </c>
      <c r="F57" s="56" t="s">
        <v>958</v>
      </c>
      <c r="G57" s="55"/>
      <c r="H57" s="55"/>
      <c r="I57" s="18"/>
      <c r="J57" s="18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89"/>
      <c r="AB57" s="18"/>
    </row>
    <row r="58" customFormat="false" ht="16.2" hidden="false" customHeight="false" outlineLevel="0" collapsed="false">
      <c r="A58" s="67" t="n">
        <v>53</v>
      </c>
      <c r="B58" s="68" t="s">
        <v>547</v>
      </c>
      <c r="C58" s="55"/>
      <c r="D58" s="56" t="s">
        <v>548</v>
      </c>
      <c r="E58" s="56" t="s">
        <v>1039</v>
      </c>
      <c r="F58" s="56" t="s">
        <v>958</v>
      </c>
      <c r="G58" s="55"/>
      <c r="H58" s="55"/>
      <c r="I58" s="18"/>
      <c r="J58" s="18"/>
      <c r="K58" s="90" t="n">
        <v>1</v>
      </c>
      <c r="L58" s="90" t="n">
        <v>1</v>
      </c>
      <c r="M58" s="90" t="n">
        <v>1</v>
      </c>
      <c r="N58" s="90" t="n">
        <v>1</v>
      </c>
      <c r="O58" s="90" t="n">
        <v>1</v>
      </c>
      <c r="P58" s="90" t="n">
        <v>1</v>
      </c>
      <c r="Q58" s="90" t="n">
        <v>1</v>
      </c>
      <c r="R58" s="90" t="n">
        <v>1</v>
      </c>
      <c r="S58" s="90" t="n">
        <v>1</v>
      </c>
      <c r="T58" s="90" t="n">
        <v>1</v>
      </c>
      <c r="U58" s="90" t="n">
        <v>1</v>
      </c>
      <c r="V58" s="90" t="n">
        <v>1</v>
      </c>
      <c r="W58" s="90" t="n">
        <v>1</v>
      </c>
      <c r="X58" s="90" t="n">
        <v>1</v>
      </c>
      <c r="Y58" s="90" t="n">
        <v>1</v>
      </c>
      <c r="Z58" s="90" t="n">
        <v>1</v>
      </c>
      <c r="AA58" s="91" t="s">
        <v>983</v>
      </c>
      <c r="AB58" s="18"/>
    </row>
    <row r="59" customFormat="false" ht="14.4" hidden="false" customHeight="false" outlineLevel="0" collapsed="false">
      <c r="A59" s="67" t="n">
        <v>54</v>
      </c>
      <c r="B59" s="68" t="s">
        <v>1042</v>
      </c>
      <c r="C59" s="55"/>
      <c r="D59" s="56" t="s">
        <v>1043</v>
      </c>
      <c r="E59" s="56" t="s">
        <v>1039</v>
      </c>
      <c r="F59" s="56" t="s">
        <v>958</v>
      </c>
      <c r="G59" s="55"/>
      <c r="H59" s="55"/>
      <c r="I59" s="18"/>
      <c r="J59" s="18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89"/>
      <c r="AB59" s="18"/>
    </row>
    <row r="60" customFormat="false" ht="14.4" hidden="false" customHeight="false" outlineLevel="0" collapsed="false">
      <c r="A60" s="67" t="n">
        <v>55</v>
      </c>
      <c r="B60" s="68" t="s">
        <v>1044</v>
      </c>
      <c r="C60" s="55"/>
      <c r="D60" s="56" t="s">
        <v>548</v>
      </c>
      <c r="E60" s="56" t="s">
        <v>1039</v>
      </c>
      <c r="F60" s="56" t="s">
        <v>958</v>
      </c>
      <c r="G60" s="55"/>
      <c r="H60" s="55"/>
      <c r="I60" s="18"/>
      <c r="J60" s="18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89"/>
      <c r="AB60" s="18"/>
    </row>
    <row r="61" customFormat="false" ht="14.4" hidden="false" customHeight="false" outlineLevel="0" collapsed="false">
      <c r="A61" s="67" t="n">
        <v>56</v>
      </c>
      <c r="B61" s="68" t="s">
        <v>1045</v>
      </c>
      <c r="C61" s="55"/>
      <c r="D61" s="56" t="s">
        <v>1038</v>
      </c>
      <c r="E61" s="56" t="s">
        <v>1039</v>
      </c>
      <c r="F61" s="56" t="s">
        <v>958</v>
      </c>
      <c r="G61" s="55"/>
      <c r="H61" s="55"/>
      <c r="I61" s="18"/>
      <c r="J61" s="18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89"/>
      <c r="AB61" s="18"/>
    </row>
    <row r="62" customFormat="false" ht="14.4" hidden="false" customHeight="false" outlineLevel="0" collapsed="false">
      <c r="A62" s="67" t="n">
        <v>57</v>
      </c>
      <c r="B62" s="68" t="s">
        <v>1046</v>
      </c>
      <c r="C62" s="55"/>
      <c r="D62" s="56" t="s">
        <v>1047</v>
      </c>
      <c r="E62" s="56" t="s">
        <v>1048</v>
      </c>
      <c r="F62" s="56" t="s">
        <v>958</v>
      </c>
      <c r="G62" s="55"/>
      <c r="H62" s="55"/>
      <c r="I62" s="18"/>
      <c r="J62" s="18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89"/>
      <c r="AB62" s="18"/>
    </row>
    <row r="63" customFormat="false" ht="16.2" hidden="false" customHeight="false" outlineLevel="0" collapsed="false">
      <c r="A63" s="67" t="n">
        <v>58</v>
      </c>
      <c r="B63" s="68" t="s">
        <v>1049</v>
      </c>
      <c r="C63" s="55"/>
      <c r="D63" s="56" t="s">
        <v>1050</v>
      </c>
      <c r="E63" s="56" t="s">
        <v>1048</v>
      </c>
      <c r="F63" s="56" t="s">
        <v>958</v>
      </c>
      <c r="G63" s="55"/>
      <c r="H63" s="55"/>
      <c r="I63" s="18"/>
      <c r="J63" s="18"/>
      <c r="K63" s="90" t="n">
        <v>1</v>
      </c>
      <c r="L63" s="90" t="n">
        <v>1</v>
      </c>
      <c r="M63" s="90" t="n">
        <v>1</v>
      </c>
      <c r="N63" s="90" t="n">
        <v>1</v>
      </c>
      <c r="O63" s="90" t="n">
        <v>1</v>
      </c>
      <c r="P63" s="90" t="n">
        <v>1</v>
      </c>
      <c r="Q63" s="90" t="n">
        <v>1</v>
      </c>
      <c r="R63" s="90" t="n">
        <v>1</v>
      </c>
      <c r="S63" s="90" t="n">
        <v>1</v>
      </c>
      <c r="T63" s="90" t="n">
        <v>1</v>
      </c>
      <c r="U63" s="90" t="n">
        <v>1</v>
      </c>
      <c r="V63" s="90" t="n">
        <v>1</v>
      </c>
      <c r="W63" s="90" t="n">
        <v>1</v>
      </c>
      <c r="X63" s="90" t="n">
        <v>1</v>
      </c>
      <c r="Y63" s="90" t="n">
        <v>1</v>
      </c>
      <c r="Z63" s="90" t="n">
        <v>1</v>
      </c>
      <c r="AA63" s="91" t="s">
        <v>983</v>
      </c>
      <c r="AB63" s="18"/>
    </row>
    <row r="64" customFormat="false" ht="14.4" hidden="false" customHeight="false" outlineLevel="0" collapsed="false">
      <c r="A64" s="67" t="n">
        <v>59</v>
      </c>
      <c r="B64" s="68" t="s">
        <v>1051</v>
      </c>
      <c r="C64" s="55"/>
      <c r="D64" s="56" t="s">
        <v>1052</v>
      </c>
      <c r="E64" s="56" t="s">
        <v>1048</v>
      </c>
      <c r="F64" s="56" t="s">
        <v>958</v>
      </c>
      <c r="G64" s="55"/>
      <c r="H64" s="55"/>
      <c r="I64" s="18"/>
      <c r="J64" s="18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89"/>
      <c r="AB64" s="18"/>
    </row>
    <row r="65" customFormat="false" ht="14.4" hidden="false" customHeight="false" outlineLevel="0" collapsed="false">
      <c r="A65" s="67" t="n">
        <v>60</v>
      </c>
      <c r="B65" s="68" t="s">
        <v>1053</v>
      </c>
      <c r="C65" s="55"/>
      <c r="D65" s="56" t="s">
        <v>1052</v>
      </c>
      <c r="E65" s="56" t="s">
        <v>1048</v>
      </c>
      <c r="F65" s="56" t="s">
        <v>958</v>
      </c>
      <c r="G65" s="55"/>
      <c r="H65" s="55"/>
      <c r="I65" s="18"/>
      <c r="J65" s="18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89"/>
      <c r="AB65" s="18"/>
    </row>
    <row r="66" customFormat="false" ht="14.4" hidden="false" customHeight="false" outlineLevel="0" collapsed="false">
      <c r="A66" s="67" t="n">
        <v>61</v>
      </c>
      <c r="B66" s="68" t="s">
        <v>1054</v>
      </c>
      <c r="C66" s="55"/>
      <c r="D66" s="56" t="s">
        <v>1055</v>
      </c>
      <c r="E66" s="56" t="s">
        <v>1048</v>
      </c>
      <c r="F66" s="56" t="s">
        <v>958</v>
      </c>
      <c r="G66" s="55"/>
      <c r="H66" s="55"/>
      <c r="I66" s="18"/>
      <c r="J66" s="18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89"/>
      <c r="AB66" s="18"/>
    </row>
    <row r="67" customFormat="false" ht="14.4" hidden="false" customHeight="false" outlineLevel="0" collapsed="false">
      <c r="A67" s="67" t="n">
        <v>62</v>
      </c>
      <c r="B67" s="68" t="s">
        <v>1056</v>
      </c>
      <c r="C67" s="55"/>
      <c r="D67" s="56" t="s">
        <v>1055</v>
      </c>
      <c r="E67" s="56" t="s">
        <v>1048</v>
      </c>
      <c r="F67" s="56" t="s">
        <v>958</v>
      </c>
      <c r="G67" s="55"/>
      <c r="H67" s="55"/>
      <c r="I67" s="18"/>
      <c r="J67" s="18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89"/>
      <c r="AB67" s="18"/>
    </row>
    <row r="68" customFormat="false" ht="14.4" hidden="false" customHeight="false" outlineLevel="0" collapsed="false">
      <c r="A68" s="67" t="n">
        <v>63</v>
      </c>
      <c r="B68" s="68" t="s">
        <v>1057</v>
      </c>
      <c r="C68" s="55"/>
      <c r="D68" s="56" t="s">
        <v>1058</v>
      </c>
      <c r="E68" s="56" t="s">
        <v>1048</v>
      </c>
      <c r="F68" s="56" t="s">
        <v>958</v>
      </c>
      <c r="G68" s="55"/>
      <c r="H68" s="55"/>
      <c r="I68" s="18"/>
      <c r="J68" s="18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89"/>
      <c r="AB68" s="18"/>
    </row>
    <row r="69" customFormat="false" ht="14.4" hidden="false" customHeight="false" outlineLevel="0" collapsed="false">
      <c r="A69" s="67" t="n">
        <v>64</v>
      </c>
      <c r="B69" s="68" t="s">
        <v>813</v>
      </c>
      <c r="C69" s="55"/>
      <c r="D69" s="56" t="s">
        <v>1059</v>
      </c>
      <c r="E69" s="56" t="s">
        <v>1048</v>
      </c>
      <c r="F69" s="56" t="s">
        <v>958</v>
      </c>
      <c r="G69" s="55"/>
      <c r="H69" s="55"/>
      <c r="I69" s="18"/>
      <c r="J69" s="18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89"/>
      <c r="AB69" s="18"/>
    </row>
    <row r="70" customFormat="false" ht="14.4" hidden="false" customHeight="false" outlineLevel="0" collapsed="false">
      <c r="A70" s="67" t="n">
        <v>65</v>
      </c>
      <c r="B70" s="68" t="s">
        <v>1060</v>
      </c>
      <c r="C70" s="55"/>
      <c r="D70" s="56" t="s">
        <v>1061</v>
      </c>
      <c r="E70" s="56" t="s">
        <v>1048</v>
      </c>
      <c r="F70" s="56" t="s">
        <v>958</v>
      </c>
      <c r="G70" s="55"/>
      <c r="H70" s="55"/>
      <c r="I70" s="18"/>
      <c r="J70" s="18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89"/>
      <c r="AB70" s="18"/>
    </row>
    <row r="71" customFormat="false" ht="16.2" hidden="false" customHeight="false" outlineLevel="0" collapsed="false">
      <c r="A71" s="67" t="n">
        <v>66</v>
      </c>
      <c r="B71" s="68" t="s">
        <v>1062</v>
      </c>
      <c r="C71" s="55"/>
      <c r="D71" s="56" t="s">
        <v>232</v>
      </c>
      <c r="E71" s="56" t="s">
        <v>1048</v>
      </c>
      <c r="F71" s="56" t="s">
        <v>958</v>
      </c>
      <c r="G71" s="55"/>
      <c r="H71" s="55"/>
      <c r="I71" s="18"/>
      <c r="J71" s="18"/>
      <c r="K71" s="90" t="n">
        <v>1</v>
      </c>
      <c r="L71" s="90" t="n">
        <v>1</v>
      </c>
      <c r="M71" s="90" t="n">
        <v>1</v>
      </c>
      <c r="N71" s="90" t="n">
        <v>1</v>
      </c>
      <c r="O71" s="90" t="n">
        <v>1</v>
      </c>
      <c r="P71" s="90" t="n">
        <v>1</v>
      </c>
      <c r="Q71" s="90" t="n">
        <v>1</v>
      </c>
      <c r="R71" s="90" t="n">
        <v>1</v>
      </c>
      <c r="S71" s="90" t="n">
        <v>1</v>
      </c>
      <c r="T71" s="90" t="n">
        <v>1</v>
      </c>
      <c r="U71" s="90" t="n">
        <v>1</v>
      </c>
      <c r="V71" s="90" t="n">
        <v>1</v>
      </c>
      <c r="W71" s="90" t="n">
        <v>1</v>
      </c>
      <c r="X71" s="90" t="n">
        <v>1</v>
      </c>
      <c r="Y71" s="90" t="n">
        <v>1</v>
      </c>
      <c r="Z71" s="90" t="n">
        <v>1</v>
      </c>
      <c r="AA71" s="91" t="s">
        <v>983</v>
      </c>
      <c r="AB71" s="18"/>
    </row>
    <row r="72" customFormat="false" ht="14.4" hidden="false" customHeight="false" outlineLevel="0" collapsed="false">
      <c r="A72" s="67" t="n">
        <v>67</v>
      </c>
      <c r="B72" s="68" t="s">
        <v>815</v>
      </c>
      <c r="C72" s="55"/>
      <c r="D72" s="56" t="s">
        <v>1050</v>
      </c>
      <c r="E72" s="56" t="s">
        <v>1048</v>
      </c>
      <c r="F72" s="56" t="s">
        <v>958</v>
      </c>
      <c r="G72" s="55"/>
      <c r="H72" s="55"/>
      <c r="I72" s="18"/>
      <c r="J72" s="18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89"/>
      <c r="AB72" s="18"/>
    </row>
    <row r="73" customFormat="false" ht="14.4" hidden="false" customHeight="false" outlineLevel="0" collapsed="false">
      <c r="A73" s="67" t="n">
        <v>68</v>
      </c>
      <c r="B73" s="68" t="s">
        <v>1063</v>
      </c>
      <c r="C73" s="55"/>
      <c r="D73" s="56" t="s">
        <v>1058</v>
      </c>
      <c r="E73" s="56" t="s">
        <v>1048</v>
      </c>
      <c r="F73" s="56" t="s">
        <v>958</v>
      </c>
      <c r="G73" s="55"/>
      <c r="H73" s="55"/>
      <c r="I73" s="18"/>
      <c r="J73" s="18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89"/>
      <c r="AB73" s="18"/>
    </row>
    <row r="74" customFormat="false" ht="14.4" hidden="false" customHeight="false" outlineLevel="0" collapsed="false">
      <c r="A74" s="67" t="n">
        <v>69</v>
      </c>
      <c r="B74" s="68" t="s">
        <v>359</v>
      </c>
      <c r="C74" s="55"/>
      <c r="D74" s="56" t="s">
        <v>1064</v>
      </c>
      <c r="E74" s="56" t="s">
        <v>1048</v>
      </c>
      <c r="F74" s="56" t="s">
        <v>958</v>
      </c>
      <c r="G74" s="55"/>
      <c r="H74" s="55"/>
      <c r="I74" s="18"/>
      <c r="J74" s="18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89"/>
      <c r="AB74" s="18"/>
    </row>
    <row r="75" customFormat="false" ht="14.4" hidden="false" customHeight="false" outlineLevel="0" collapsed="false">
      <c r="A75" s="67" t="n">
        <v>70</v>
      </c>
      <c r="B75" s="68" t="s">
        <v>1065</v>
      </c>
      <c r="C75" s="55"/>
      <c r="D75" s="56" t="s">
        <v>1047</v>
      </c>
      <c r="E75" s="56" t="s">
        <v>1048</v>
      </c>
      <c r="F75" s="56" t="s">
        <v>958</v>
      </c>
      <c r="G75" s="55"/>
      <c r="H75" s="55"/>
      <c r="I75" s="18"/>
      <c r="J75" s="18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89"/>
      <c r="AB75" s="18"/>
    </row>
    <row r="76" customFormat="false" ht="14.4" hidden="false" customHeight="false" outlineLevel="0" collapsed="false">
      <c r="A76" s="67" t="n">
        <v>71</v>
      </c>
      <c r="B76" s="68" t="s">
        <v>1066</v>
      </c>
      <c r="C76" s="55"/>
      <c r="D76" s="56" t="s">
        <v>1067</v>
      </c>
      <c r="E76" s="56" t="s">
        <v>1048</v>
      </c>
      <c r="F76" s="56" t="s">
        <v>958</v>
      </c>
      <c r="G76" s="55"/>
      <c r="H76" s="55"/>
      <c r="I76" s="18"/>
      <c r="J76" s="18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89"/>
      <c r="AB76" s="18"/>
    </row>
    <row r="77" customFormat="false" ht="14.4" hidden="false" customHeight="false" outlineLevel="0" collapsed="false">
      <c r="A77" s="67" t="n">
        <v>72</v>
      </c>
      <c r="B77" s="68" t="s">
        <v>1068</v>
      </c>
      <c r="C77" s="55"/>
      <c r="D77" s="56" t="s">
        <v>1059</v>
      </c>
      <c r="E77" s="56" t="s">
        <v>1048</v>
      </c>
      <c r="F77" s="56" t="s">
        <v>958</v>
      </c>
      <c r="G77" s="55"/>
      <c r="H77" s="55"/>
      <c r="I77" s="18"/>
      <c r="J77" s="18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89"/>
      <c r="AB77" s="18"/>
    </row>
    <row r="78" customFormat="false" ht="14.4" hidden="false" customHeight="false" outlineLevel="0" collapsed="false">
      <c r="A78" s="67" t="n">
        <v>73</v>
      </c>
      <c r="B78" s="68" t="s">
        <v>1069</v>
      </c>
      <c r="C78" s="55"/>
      <c r="D78" s="56" t="s">
        <v>1070</v>
      </c>
      <c r="E78" s="56" t="s">
        <v>1071</v>
      </c>
      <c r="F78" s="56" t="s">
        <v>958</v>
      </c>
      <c r="G78" s="55"/>
      <c r="H78" s="55"/>
      <c r="I78" s="18"/>
      <c r="J78" s="18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89"/>
      <c r="AB78" s="18"/>
    </row>
    <row r="79" customFormat="false" ht="14.4" hidden="false" customHeight="false" outlineLevel="0" collapsed="false">
      <c r="A79" s="67" t="n">
        <v>74</v>
      </c>
      <c r="B79" s="68" t="s">
        <v>1072</v>
      </c>
      <c r="C79" s="55"/>
      <c r="D79" s="56" t="s">
        <v>1070</v>
      </c>
      <c r="E79" s="56" t="s">
        <v>1071</v>
      </c>
      <c r="F79" s="56" t="s">
        <v>958</v>
      </c>
      <c r="G79" s="55"/>
      <c r="H79" s="55"/>
      <c r="I79" s="18"/>
      <c r="J79" s="18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89"/>
      <c r="AB79" s="18"/>
    </row>
    <row r="80" customFormat="false" ht="14.4" hidden="false" customHeight="false" outlineLevel="0" collapsed="false">
      <c r="A80" s="67" t="n">
        <v>75</v>
      </c>
      <c r="B80" s="68" t="s">
        <v>1073</v>
      </c>
      <c r="C80" s="55"/>
      <c r="D80" s="56" t="s">
        <v>1074</v>
      </c>
      <c r="E80" s="56" t="s">
        <v>1071</v>
      </c>
      <c r="F80" s="56" t="s">
        <v>958</v>
      </c>
      <c r="G80" s="55"/>
      <c r="H80" s="55"/>
      <c r="I80" s="18"/>
      <c r="J80" s="18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89"/>
      <c r="AB80" s="18"/>
    </row>
    <row r="81" customFormat="false" ht="14.4" hidden="false" customHeight="false" outlineLevel="0" collapsed="false">
      <c r="A81" s="67" t="n">
        <v>76</v>
      </c>
      <c r="B81" s="68" t="s">
        <v>1075</v>
      </c>
      <c r="C81" s="55"/>
      <c r="D81" s="56" t="s">
        <v>1076</v>
      </c>
      <c r="E81" s="56" t="s">
        <v>1071</v>
      </c>
      <c r="F81" s="56" t="s">
        <v>958</v>
      </c>
      <c r="G81" s="55"/>
      <c r="H81" s="55"/>
      <c r="I81" s="18"/>
      <c r="J81" s="18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89"/>
      <c r="AB81" s="18"/>
    </row>
    <row r="82" customFormat="false" ht="14.4" hidden="false" customHeight="false" outlineLevel="0" collapsed="false">
      <c r="A82" s="67" t="n">
        <v>77</v>
      </c>
      <c r="B82" s="68" t="s">
        <v>1077</v>
      </c>
      <c r="C82" s="55"/>
      <c r="D82" s="56" t="s">
        <v>1078</v>
      </c>
      <c r="E82" s="56" t="s">
        <v>1071</v>
      </c>
      <c r="F82" s="56" t="s">
        <v>958</v>
      </c>
      <c r="G82" s="55"/>
      <c r="H82" s="55"/>
      <c r="I82" s="18"/>
      <c r="J82" s="18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89"/>
      <c r="AB82" s="18"/>
    </row>
    <row r="83" customFormat="false" ht="14.4" hidden="false" customHeight="false" outlineLevel="0" collapsed="false">
      <c r="A83" s="67" t="n">
        <v>78</v>
      </c>
      <c r="B83" s="68" t="s">
        <v>1079</v>
      </c>
      <c r="C83" s="55"/>
      <c r="D83" s="56" t="s">
        <v>897</v>
      </c>
      <c r="E83" s="56" t="s">
        <v>1071</v>
      </c>
      <c r="F83" s="56" t="s">
        <v>958</v>
      </c>
      <c r="G83" s="55"/>
      <c r="H83" s="55"/>
      <c r="I83" s="18"/>
      <c r="J83" s="18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89"/>
      <c r="AB83" s="18"/>
    </row>
    <row r="84" customFormat="false" ht="14.4" hidden="false" customHeight="false" outlineLevel="0" collapsed="false">
      <c r="A84" s="67" t="n">
        <v>79</v>
      </c>
      <c r="B84" s="68" t="s">
        <v>1080</v>
      </c>
      <c r="C84" s="55"/>
      <c r="D84" s="56" t="s">
        <v>1081</v>
      </c>
      <c r="E84" s="56" t="s">
        <v>1071</v>
      </c>
      <c r="F84" s="56" t="s">
        <v>958</v>
      </c>
      <c r="G84" s="55"/>
      <c r="H84" s="55"/>
      <c r="I84" s="18"/>
      <c r="J84" s="18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89"/>
      <c r="AB84" s="18"/>
    </row>
    <row r="85" customFormat="false" ht="14.4" hidden="false" customHeight="false" outlineLevel="0" collapsed="false">
      <c r="A85" s="67" t="n">
        <v>80</v>
      </c>
      <c r="B85" s="68" t="s">
        <v>1082</v>
      </c>
      <c r="C85" s="55"/>
      <c r="D85" s="56" t="s">
        <v>1081</v>
      </c>
      <c r="E85" s="56" t="s">
        <v>1071</v>
      </c>
      <c r="F85" s="56" t="s">
        <v>958</v>
      </c>
      <c r="G85" s="55"/>
      <c r="H85" s="55"/>
      <c r="I85" s="18"/>
      <c r="J85" s="18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89"/>
      <c r="AB85" s="18"/>
    </row>
    <row r="86" customFormat="false" ht="14.4" hidden="false" customHeight="false" outlineLevel="0" collapsed="false">
      <c r="A86" s="67" t="n">
        <v>81</v>
      </c>
      <c r="B86" s="68" t="s">
        <v>1083</v>
      </c>
      <c r="C86" s="55"/>
      <c r="D86" s="56" t="s">
        <v>1081</v>
      </c>
      <c r="E86" s="56" t="s">
        <v>1071</v>
      </c>
      <c r="F86" s="56" t="s">
        <v>958</v>
      </c>
      <c r="G86" s="55"/>
      <c r="H86" s="55"/>
      <c r="I86" s="18"/>
      <c r="J86" s="18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89"/>
      <c r="AB86" s="18"/>
    </row>
    <row r="87" customFormat="false" ht="14.4" hidden="false" customHeight="false" outlineLevel="0" collapsed="false">
      <c r="A87" s="67" t="n">
        <v>82</v>
      </c>
      <c r="B87" s="68" t="s">
        <v>1084</v>
      </c>
      <c r="C87" s="55"/>
      <c r="D87" s="56" t="s">
        <v>1085</v>
      </c>
      <c r="E87" s="56" t="s">
        <v>1071</v>
      </c>
      <c r="F87" s="56" t="s">
        <v>958</v>
      </c>
      <c r="G87" s="55"/>
      <c r="H87" s="55"/>
      <c r="I87" s="18"/>
      <c r="J87" s="18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89"/>
      <c r="AB87" s="18"/>
    </row>
    <row r="88" customFormat="false" ht="16.2" hidden="false" customHeight="false" outlineLevel="0" collapsed="false">
      <c r="A88" s="67" t="n">
        <v>83</v>
      </c>
      <c r="B88" s="68" t="s">
        <v>902</v>
      </c>
      <c r="C88" s="55"/>
      <c r="D88" s="56" t="s">
        <v>897</v>
      </c>
      <c r="E88" s="56" t="s">
        <v>1071</v>
      </c>
      <c r="F88" s="56" t="s">
        <v>958</v>
      </c>
      <c r="G88" s="55"/>
      <c r="H88" s="55"/>
      <c r="I88" s="18"/>
      <c r="J88" s="18"/>
      <c r="K88" s="90" t="n">
        <v>1</v>
      </c>
      <c r="L88" s="90" t="n">
        <v>1</v>
      </c>
      <c r="M88" s="90" t="n">
        <v>1</v>
      </c>
      <c r="N88" s="90" t="n">
        <v>1</v>
      </c>
      <c r="O88" s="90" t="n">
        <v>1</v>
      </c>
      <c r="P88" s="90" t="n">
        <v>1</v>
      </c>
      <c r="Q88" s="90" t="n">
        <v>1</v>
      </c>
      <c r="R88" s="90" t="n">
        <v>1</v>
      </c>
      <c r="S88" s="90" t="n">
        <v>1</v>
      </c>
      <c r="T88" s="90" t="n">
        <v>1</v>
      </c>
      <c r="U88" s="90" t="n">
        <v>1</v>
      </c>
      <c r="V88" s="90" t="n">
        <v>1</v>
      </c>
      <c r="W88" s="90" t="n">
        <v>1</v>
      </c>
      <c r="X88" s="90" t="n">
        <v>1</v>
      </c>
      <c r="Y88" s="90" t="n">
        <v>1</v>
      </c>
      <c r="Z88" s="90" t="n">
        <v>1</v>
      </c>
      <c r="AA88" s="91" t="s">
        <v>983</v>
      </c>
      <c r="AB88" s="18"/>
    </row>
    <row r="89" customFormat="false" ht="14.4" hidden="false" customHeight="false" outlineLevel="0" collapsed="false">
      <c r="A89" s="67" t="n">
        <v>84</v>
      </c>
      <c r="B89" s="68" t="s">
        <v>1086</v>
      </c>
      <c r="C89" s="55"/>
      <c r="D89" s="56" t="s">
        <v>1078</v>
      </c>
      <c r="E89" s="56" t="s">
        <v>1071</v>
      </c>
      <c r="F89" s="56" t="s">
        <v>958</v>
      </c>
      <c r="G89" s="55"/>
      <c r="H89" s="55"/>
      <c r="I89" s="18"/>
      <c r="J89" s="18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89"/>
      <c r="AB89" s="18"/>
    </row>
    <row r="90" customFormat="false" ht="14.4" hidden="false" customHeight="false" outlineLevel="0" collapsed="false">
      <c r="A90" s="67" t="n">
        <v>85</v>
      </c>
      <c r="B90" s="68" t="s">
        <v>1087</v>
      </c>
      <c r="C90" s="55"/>
      <c r="D90" s="56" t="s">
        <v>1088</v>
      </c>
      <c r="E90" s="56" t="s">
        <v>1071</v>
      </c>
      <c r="F90" s="56" t="s">
        <v>958</v>
      </c>
      <c r="G90" s="55"/>
      <c r="H90" s="55"/>
      <c r="I90" s="18"/>
      <c r="J90" s="18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89"/>
      <c r="AB90" s="18"/>
    </row>
    <row r="91" customFormat="false" ht="14.4" hidden="false" customHeight="false" outlineLevel="0" collapsed="false">
      <c r="A91" s="67" t="n">
        <v>86</v>
      </c>
      <c r="B91" s="68" t="s">
        <v>1089</v>
      </c>
      <c r="C91" s="55"/>
      <c r="D91" s="56" t="s">
        <v>1090</v>
      </c>
      <c r="E91" s="56" t="s">
        <v>1071</v>
      </c>
      <c r="F91" s="56" t="s">
        <v>958</v>
      </c>
      <c r="G91" s="55"/>
      <c r="H91" s="55"/>
      <c r="I91" s="18"/>
      <c r="J91" s="18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89"/>
      <c r="AB91" s="18"/>
    </row>
    <row r="92" customFormat="false" ht="14.4" hidden="false" customHeight="false" outlineLevel="0" collapsed="false">
      <c r="A92" s="67" t="n">
        <v>87</v>
      </c>
      <c r="B92" s="68" t="s">
        <v>1091</v>
      </c>
      <c r="C92" s="55"/>
      <c r="D92" s="56" t="s">
        <v>1081</v>
      </c>
      <c r="E92" s="56" t="s">
        <v>1071</v>
      </c>
      <c r="F92" s="56" t="s">
        <v>958</v>
      </c>
      <c r="G92" s="55"/>
      <c r="H92" s="55"/>
      <c r="I92" s="18"/>
      <c r="J92" s="18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89"/>
      <c r="AB92" s="18"/>
    </row>
    <row r="93" customFormat="false" ht="14.4" hidden="false" customHeight="false" outlineLevel="0" collapsed="false">
      <c r="A93" s="67" t="n">
        <v>88</v>
      </c>
      <c r="B93" s="68" t="s">
        <v>1092</v>
      </c>
      <c r="C93" s="55"/>
      <c r="D93" s="56" t="s">
        <v>1078</v>
      </c>
      <c r="E93" s="56" t="s">
        <v>1071</v>
      </c>
      <c r="F93" s="56" t="s">
        <v>958</v>
      </c>
      <c r="G93" s="55"/>
      <c r="H93" s="55"/>
      <c r="I93" s="18"/>
      <c r="J93" s="18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89"/>
      <c r="AB93" s="18"/>
    </row>
    <row r="94" customFormat="false" ht="14.4" hidden="false" customHeight="false" outlineLevel="0" collapsed="false">
      <c r="A94" s="67" t="n">
        <v>89</v>
      </c>
      <c r="B94" s="68" t="s">
        <v>1093</v>
      </c>
      <c r="C94" s="55"/>
      <c r="D94" s="56" t="s">
        <v>1076</v>
      </c>
      <c r="E94" s="56" t="s">
        <v>1071</v>
      </c>
      <c r="F94" s="56" t="s">
        <v>958</v>
      </c>
      <c r="G94" s="55"/>
      <c r="H94" s="55"/>
      <c r="I94" s="18"/>
      <c r="J94" s="18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89"/>
      <c r="AB94" s="18"/>
    </row>
    <row r="95" customFormat="false" ht="14.4" hidden="false" customHeight="false" outlineLevel="0" collapsed="false">
      <c r="A95" s="67" t="n">
        <v>90</v>
      </c>
      <c r="B95" s="68" t="s">
        <v>1094</v>
      </c>
      <c r="C95" s="55"/>
      <c r="D95" s="56" t="s">
        <v>1085</v>
      </c>
      <c r="E95" s="56" t="s">
        <v>1071</v>
      </c>
      <c r="F95" s="56" t="s">
        <v>958</v>
      </c>
      <c r="G95" s="55"/>
      <c r="H95" s="55"/>
      <c r="I95" s="18"/>
      <c r="J95" s="18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89"/>
      <c r="AB95" s="18"/>
    </row>
    <row r="96" customFormat="false" ht="14.4" hidden="false" customHeight="false" outlineLevel="0" collapsed="false">
      <c r="A96" s="67" t="n">
        <v>91</v>
      </c>
      <c r="B96" s="68" t="s">
        <v>1095</v>
      </c>
      <c r="C96" s="55"/>
      <c r="D96" s="56" t="s">
        <v>1096</v>
      </c>
      <c r="E96" s="56" t="s">
        <v>1097</v>
      </c>
      <c r="F96" s="56" t="s">
        <v>958</v>
      </c>
      <c r="G96" s="55"/>
      <c r="H96" s="55"/>
      <c r="I96" s="18"/>
      <c r="J96" s="18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89"/>
      <c r="AB96" s="18"/>
    </row>
    <row r="97" customFormat="false" ht="14.4" hidden="false" customHeight="false" outlineLevel="0" collapsed="false">
      <c r="A97" s="67" t="n">
        <v>92</v>
      </c>
      <c r="B97" s="68" t="s">
        <v>712</v>
      </c>
      <c r="C97" s="55"/>
      <c r="D97" s="56" t="s">
        <v>1096</v>
      </c>
      <c r="E97" s="56" t="s">
        <v>1097</v>
      </c>
      <c r="F97" s="56" t="s">
        <v>958</v>
      </c>
      <c r="G97" s="55"/>
      <c r="H97" s="55"/>
      <c r="I97" s="18"/>
      <c r="J97" s="18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89"/>
      <c r="AB97" s="18"/>
    </row>
    <row r="98" customFormat="false" ht="14.4" hidden="false" customHeight="false" outlineLevel="0" collapsed="false">
      <c r="A98" s="67" t="n">
        <v>93</v>
      </c>
      <c r="B98" s="68" t="s">
        <v>1098</v>
      </c>
      <c r="C98" s="55"/>
      <c r="D98" s="56" t="s">
        <v>1099</v>
      </c>
      <c r="E98" s="56" t="s">
        <v>1097</v>
      </c>
      <c r="F98" s="56" t="s">
        <v>958</v>
      </c>
      <c r="G98" s="55"/>
      <c r="H98" s="55"/>
      <c r="I98" s="18"/>
      <c r="J98" s="18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89"/>
      <c r="AB98" s="18"/>
    </row>
    <row r="99" customFormat="false" ht="14.4" hidden="false" customHeight="false" outlineLevel="0" collapsed="false">
      <c r="A99" s="67" t="n">
        <v>94</v>
      </c>
      <c r="B99" s="68" t="s">
        <v>396</v>
      </c>
      <c r="C99" s="55"/>
      <c r="D99" s="56" t="s">
        <v>1100</v>
      </c>
      <c r="E99" s="56" t="s">
        <v>1097</v>
      </c>
      <c r="F99" s="56" t="s">
        <v>958</v>
      </c>
      <c r="G99" s="55"/>
      <c r="H99" s="55"/>
      <c r="I99" s="18"/>
      <c r="J99" s="18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89"/>
      <c r="AB99" s="18"/>
    </row>
    <row r="100" customFormat="false" ht="14.4" hidden="false" customHeight="false" outlineLevel="0" collapsed="false">
      <c r="A100" s="67" t="n">
        <v>95</v>
      </c>
      <c r="B100" s="68" t="s">
        <v>1101</v>
      </c>
      <c r="C100" s="55"/>
      <c r="D100" s="56" t="s">
        <v>1099</v>
      </c>
      <c r="E100" s="56" t="s">
        <v>1097</v>
      </c>
      <c r="F100" s="56" t="s">
        <v>958</v>
      </c>
      <c r="G100" s="55"/>
      <c r="H100" s="55"/>
      <c r="I100" s="18"/>
      <c r="J100" s="18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89"/>
      <c r="AB100" s="18"/>
    </row>
    <row r="101" customFormat="false" ht="14.4" hidden="false" customHeight="false" outlineLevel="0" collapsed="false">
      <c r="A101" s="67" t="n">
        <v>96</v>
      </c>
      <c r="B101" s="68" t="s">
        <v>1102</v>
      </c>
      <c r="C101" s="55"/>
      <c r="D101" s="56" t="s">
        <v>1097</v>
      </c>
      <c r="E101" s="56" t="s">
        <v>1097</v>
      </c>
      <c r="F101" s="56" t="s">
        <v>958</v>
      </c>
      <c r="G101" s="55"/>
      <c r="H101" s="55"/>
      <c r="I101" s="18"/>
      <c r="J101" s="18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89"/>
      <c r="AB101" s="18"/>
    </row>
    <row r="102" customFormat="false" ht="14.4" hidden="false" customHeight="false" outlineLevel="0" collapsed="false">
      <c r="A102" s="67" t="n">
        <v>97</v>
      </c>
      <c r="B102" s="68" t="s">
        <v>1103</v>
      </c>
      <c r="C102" s="55"/>
      <c r="D102" s="56" t="s">
        <v>1104</v>
      </c>
      <c r="E102" s="56" t="s">
        <v>1105</v>
      </c>
      <c r="F102" s="56" t="s">
        <v>958</v>
      </c>
      <c r="G102" s="55"/>
      <c r="H102" s="55"/>
      <c r="I102" s="18"/>
      <c r="J102" s="18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89"/>
      <c r="AB102" s="18"/>
    </row>
    <row r="103" customFormat="false" ht="14.4" hidden="false" customHeight="false" outlineLevel="0" collapsed="false">
      <c r="A103" s="67" t="n">
        <v>98</v>
      </c>
      <c r="B103" s="68" t="s">
        <v>1106</v>
      </c>
      <c r="C103" s="55"/>
      <c r="D103" s="56" t="s">
        <v>887</v>
      </c>
      <c r="E103" s="56" t="s">
        <v>1105</v>
      </c>
      <c r="F103" s="56" t="s">
        <v>958</v>
      </c>
      <c r="G103" s="55"/>
      <c r="H103" s="55"/>
      <c r="I103" s="18"/>
      <c r="J103" s="18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89"/>
      <c r="AB103" s="18"/>
    </row>
    <row r="104" customFormat="false" ht="14.4" hidden="false" customHeight="false" outlineLevel="0" collapsed="false">
      <c r="A104" s="67" t="n">
        <v>99</v>
      </c>
      <c r="B104" s="68" t="s">
        <v>1107</v>
      </c>
      <c r="C104" s="55"/>
      <c r="D104" s="56" t="s">
        <v>1105</v>
      </c>
      <c r="E104" s="56" t="s">
        <v>1105</v>
      </c>
      <c r="F104" s="56" t="s">
        <v>958</v>
      </c>
      <c r="G104" s="55"/>
      <c r="H104" s="55"/>
      <c r="I104" s="18"/>
      <c r="J104" s="18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89"/>
      <c r="AB104" s="18"/>
    </row>
    <row r="105" customFormat="false" ht="16.2" hidden="false" customHeight="false" outlineLevel="0" collapsed="false">
      <c r="A105" s="67" t="n">
        <v>100</v>
      </c>
      <c r="B105" s="68" t="s">
        <v>1108</v>
      </c>
      <c r="C105" s="55"/>
      <c r="D105" s="56" t="s">
        <v>1104</v>
      </c>
      <c r="E105" s="56" t="s">
        <v>1105</v>
      </c>
      <c r="F105" s="56" t="s">
        <v>958</v>
      </c>
      <c r="G105" s="55"/>
      <c r="H105" s="55"/>
      <c r="I105" s="18"/>
      <c r="J105" s="18"/>
      <c r="K105" s="90" t="n">
        <v>1</v>
      </c>
      <c r="L105" s="90" t="n">
        <v>1</v>
      </c>
      <c r="M105" s="90" t="n">
        <v>1</v>
      </c>
      <c r="N105" s="90" t="n">
        <v>1</v>
      </c>
      <c r="O105" s="90" t="n">
        <v>1</v>
      </c>
      <c r="P105" s="90" t="n">
        <v>1</v>
      </c>
      <c r="Q105" s="90" t="n">
        <v>1</v>
      </c>
      <c r="R105" s="90" t="n">
        <v>1</v>
      </c>
      <c r="S105" s="90" t="n">
        <v>1</v>
      </c>
      <c r="T105" s="90" t="n">
        <v>1</v>
      </c>
      <c r="U105" s="90" t="n">
        <v>1</v>
      </c>
      <c r="V105" s="90" t="n">
        <v>1</v>
      </c>
      <c r="W105" s="90" t="n">
        <v>1</v>
      </c>
      <c r="X105" s="90" t="n">
        <v>1</v>
      </c>
      <c r="Y105" s="90" t="n">
        <v>1</v>
      </c>
      <c r="Z105" s="90" t="n">
        <v>1</v>
      </c>
      <c r="AA105" s="91" t="s">
        <v>983</v>
      </c>
      <c r="AB105" s="18"/>
    </row>
    <row r="106" customFormat="false" ht="14.4" hidden="false" customHeight="false" outlineLevel="0" collapsed="false">
      <c r="A106" s="67" t="n">
        <v>101</v>
      </c>
      <c r="B106" s="68" t="s">
        <v>1109</v>
      </c>
      <c r="C106" s="55"/>
      <c r="D106" s="56" t="s">
        <v>1110</v>
      </c>
      <c r="E106" s="56" t="s">
        <v>1105</v>
      </c>
      <c r="F106" s="56" t="s">
        <v>958</v>
      </c>
      <c r="G106" s="55"/>
      <c r="H106" s="55"/>
      <c r="I106" s="18"/>
      <c r="J106" s="18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89"/>
      <c r="AB106" s="18"/>
    </row>
    <row r="107" customFormat="false" ht="14.4" hidden="false" customHeight="false" outlineLevel="0" collapsed="false">
      <c r="A107" s="67" t="n">
        <v>102</v>
      </c>
      <c r="B107" s="68" t="s">
        <v>714</v>
      </c>
      <c r="C107" s="55"/>
      <c r="D107" s="56" t="s">
        <v>1111</v>
      </c>
      <c r="E107" s="56" t="s">
        <v>1105</v>
      </c>
      <c r="F107" s="56" t="s">
        <v>958</v>
      </c>
      <c r="G107" s="55"/>
      <c r="H107" s="55"/>
      <c r="I107" s="18"/>
      <c r="J107" s="18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89"/>
      <c r="AB107" s="18"/>
    </row>
    <row r="108" customFormat="false" ht="14.4" hidden="false" customHeight="false" outlineLevel="0" collapsed="false">
      <c r="A108" s="67" t="n">
        <v>103</v>
      </c>
      <c r="B108" s="68" t="s">
        <v>348</v>
      </c>
      <c r="C108" s="55"/>
      <c r="D108" s="56" t="s">
        <v>887</v>
      </c>
      <c r="E108" s="56" t="s">
        <v>1105</v>
      </c>
      <c r="F108" s="56" t="s">
        <v>958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4.4" hidden="false" customHeight="false" outlineLevel="0" collapsed="false">
      <c r="A109" s="67" t="n">
        <v>104</v>
      </c>
      <c r="B109" s="68" t="s">
        <v>1112</v>
      </c>
      <c r="C109" s="55"/>
      <c r="D109" s="56" t="s">
        <v>1110</v>
      </c>
      <c r="E109" s="56" t="s">
        <v>1105</v>
      </c>
      <c r="F109" s="56" t="s">
        <v>958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4.4" hidden="false" customHeight="false" outlineLevel="0" collapsed="false">
      <c r="A110" s="67" t="n">
        <v>105</v>
      </c>
      <c r="B110" s="68" t="s">
        <v>566</v>
      </c>
      <c r="C110" s="55"/>
      <c r="D110" s="56" t="s">
        <v>1111</v>
      </c>
      <c r="E110" s="56" t="s">
        <v>1105</v>
      </c>
      <c r="F110" s="56" t="s">
        <v>958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4.4" hidden="false" customHeight="false" outlineLevel="0" collapsed="false">
      <c r="A111" s="67" t="n">
        <v>106</v>
      </c>
      <c r="B111" s="68" t="s">
        <v>1113</v>
      </c>
      <c r="C111" s="55"/>
      <c r="D111" s="56" t="s">
        <v>1114</v>
      </c>
      <c r="E111" s="56" t="s">
        <v>1115</v>
      </c>
      <c r="F111" s="56" t="s">
        <v>958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4.4" hidden="false" customHeight="false" outlineLevel="0" collapsed="false">
      <c r="A112" s="67" t="n">
        <v>107</v>
      </c>
      <c r="B112" s="68" t="s">
        <v>1116</v>
      </c>
      <c r="C112" s="55"/>
      <c r="D112" s="56" t="s">
        <v>1117</v>
      </c>
      <c r="E112" s="56" t="s">
        <v>1115</v>
      </c>
      <c r="F112" s="56" t="s">
        <v>958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4.4" hidden="false" customHeight="false" outlineLevel="0" collapsed="false">
      <c r="A113" s="67" t="n">
        <v>108</v>
      </c>
      <c r="B113" s="68" t="s">
        <v>1118</v>
      </c>
      <c r="C113" s="55"/>
      <c r="D113" s="56" t="s">
        <v>1119</v>
      </c>
      <c r="E113" s="56" t="s">
        <v>1115</v>
      </c>
      <c r="F113" s="56" t="s">
        <v>958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4.4" hidden="false" customHeight="false" outlineLevel="0" collapsed="false">
      <c r="A114" s="67" t="n">
        <v>109</v>
      </c>
      <c r="B114" s="68" t="s">
        <v>1120</v>
      </c>
      <c r="C114" s="55"/>
      <c r="D114" s="56" t="s">
        <v>1114</v>
      </c>
      <c r="E114" s="56" t="s">
        <v>1115</v>
      </c>
      <c r="F114" s="56" t="s">
        <v>958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4.4" hidden="false" customHeight="false" outlineLevel="0" collapsed="false">
      <c r="A115" s="67" t="n">
        <v>110</v>
      </c>
      <c r="B115" s="68" t="s">
        <v>1121</v>
      </c>
      <c r="C115" s="55"/>
      <c r="D115" s="56" t="s">
        <v>1122</v>
      </c>
      <c r="E115" s="56" t="s">
        <v>1115</v>
      </c>
      <c r="F115" s="56" t="s">
        <v>958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4.4" hidden="false" customHeight="false" outlineLevel="0" collapsed="false">
      <c r="A116" s="67" t="n">
        <v>111</v>
      </c>
      <c r="B116" s="68" t="s">
        <v>1123</v>
      </c>
      <c r="C116" s="55"/>
      <c r="D116" s="56" t="s">
        <v>1117</v>
      </c>
      <c r="E116" s="56" t="s">
        <v>1115</v>
      </c>
      <c r="F116" s="56" t="s">
        <v>958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4.4" hidden="false" customHeight="false" outlineLevel="0" collapsed="false">
      <c r="A117" s="67" t="n">
        <v>112</v>
      </c>
      <c r="B117" s="68" t="s">
        <v>1124</v>
      </c>
      <c r="C117" s="55"/>
      <c r="D117" s="56" t="s">
        <v>1117</v>
      </c>
      <c r="E117" s="56" t="s">
        <v>1115</v>
      </c>
      <c r="F117" s="56" t="s">
        <v>958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6.8" hidden="false" customHeight="false" outlineLevel="0" collapsed="false">
      <c r="A118" s="53" t="s">
        <v>2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6.8" hidden="false" customHeight="false" outlineLevel="0" collapsed="false">
      <c r="A119" s="53" t="s">
        <v>2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6.8" hidden="false" customHeight="false" outlineLevel="0" collapsed="false">
      <c r="A120" s="53" t="s">
        <v>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6.8" hidden="false" customHeight="false" outlineLevel="0" collapsed="false">
      <c r="A121" s="53" t="s">
        <v>2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6.8" hidden="false" customHeight="false" outlineLevel="0" collapsed="false">
      <c r="A122" s="53" t="s">
        <v>2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30.75" hidden="false" customHeight="true" outlineLevel="0" collapsed="false">
      <c r="A123" s="79" t="s">
        <v>531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</row>
    <row r="124" customFormat="false" ht="6" hidden="false" customHeight="true" outlineLevel="0" collapsed="false">
      <c r="A124" s="80" t="s">
        <v>2</v>
      </c>
      <c r="B124" s="80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8" hidden="false" customHeight="false" outlineLevel="0" collapsed="false">
      <c r="C125" s="81" t="s">
        <v>532</v>
      </c>
      <c r="D125" s="82"/>
      <c r="E125" s="82"/>
      <c r="F125" s="82"/>
      <c r="G125" s="82"/>
      <c r="H125" s="82"/>
      <c r="I125" s="82"/>
      <c r="J125" s="82"/>
      <c r="K125" s="82"/>
      <c r="L125" s="82"/>
    </row>
    <row r="126" customFormat="false" ht="13.8" hidden="false" customHeight="false" outlineLevel="0" collapsed="false">
      <c r="D126" s="82"/>
      <c r="E126" s="82"/>
      <c r="F126" s="82"/>
      <c r="G126" s="82"/>
      <c r="I126" s="83" t="s">
        <v>533</v>
      </c>
      <c r="J126" s="82"/>
      <c r="K126" s="82"/>
      <c r="L126" s="82"/>
      <c r="M126" s="82"/>
    </row>
  </sheetData>
  <mergeCells count="7">
    <mergeCell ref="A1:AB1"/>
    <mergeCell ref="E2:P2"/>
    <mergeCell ref="E3:P3"/>
    <mergeCell ref="C4:E4"/>
    <mergeCell ref="I4:J4"/>
    <mergeCell ref="K4:Z4"/>
    <mergeCell ref="A123:AD1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B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2.49"/>
    <col collapsed="false" customWidth="true" hidden="false" outlineLevel="0" max="4" min="4" style="0" width="6.69"/>
    <col collapsed="false" customWidth="true" hidden="false" outlineLevel="0" max="5" min="5" style="0" width="7.59"/>
    <col collapsed="false" customWidth="true" hidden="false" outlineLevel="0" max="6" min="6" style="0" width="7.49"/>
    <col collapsed="false" customWidth="true" hidden="false" outlineLevel="0" max="7" min="7" style="0" width="5.59"/>
    <col collapsed="false" customWidth="true" hidden="false" outlineLevel="0" max="8" min="8" style="0" width="8.39"/>
    <col collapsed="false" customWidth="true" hidden="false" outlineLevel="0" max="9" min="9" style="0" width="5.59"/>
    <col collapsed="false" customWidth="true" hidden="false" outlineLevel="0" max="10" min="10" style="0" width="5.49"/>
    <col collapsed="false" customWidth="true" hidden="false" outlineLevel="0" max="26" min="11" style="0" width="2.59"/>
    <col collapsed="false" customWidth="true" hidden="false" outlineLevel="0" max="27" min="27" style="0" width="7.89"/>
    <col collapsed="false" customWidth="true" hidden="false" outlineLevel="0" max="28" min="28" style="0" width="6.09"/>
    <col collapsed="false" customWidth="true" hidden="true" outlineLevel="0" max="29" min="29" style="0" width="0.09"/>
    <col collapsed="false" customWidth="false" hidden="true" outlineLevel="0" max="30" min="30" style="0" width="8.99"/>
  </cols>
  <sheetData>
    <row r="1" customFormat="false" ht="23.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6" hidden="false" customHeight="false" outlineLevel="0" collapsed="false">
      <c r="A2" s="30"/>
      <c r="B2" s="31"/>
      <c r="C2" s="31"/>
      <c r="D2" s="31"/>
      <c r="E2" s="32" t="s">
        <v>112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24.6" hidden="false" customHeight="false" outlineLevel="0" collapsed="false">
      <c r="A3" s="34"/>
      <c r="B3" s="35"/>
      <c r="C3" s="35"/>
      <c r="D3" s="35"/>
      <c r="E3" s="36" t="s">
        <v>3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8"/>
    </row>
    <row r="4" customFormat="false" ht="16.2" hidden="false" customHeight="false" outlineLevel="0" collapsed="false">
      <c r="A4" s="39" t="s">
        <v>37</v>
      </c>
      <c r="B4" s="39" t="s">
        <v>38</v>
      </c>
      <c r="C4" s="40" t="s">
        <v>39</v>
      </c>
      <c r="D4" s="40"/>
      <c r="E4" s="40"/>
      <c r="F4" s="39" t="s">
        <v>5</v>
      </c>
      <c r="G4" s="41" t="s">
        <v>40</v>
      </c>
      <c r="H4" s="39" t="s">
        <v>41</v>
      </c>
      <c r="I4" s="42" t="s">
        <v>42</v>
      </c>
      <c r="J4" s="42"/>
      <c r="K4" s="43" t="s">
        <v>4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44</v>
      </c>
      <c r="AB4" s="44" t="s">
        <v>7</v>
      </c>
    </row>
    <row r="5" customFormat="false" ht="16.2" hidden="false" customHeight="false" outlineLevel="0" collapsed="false">
      <c r="A5" s="45" t="s">
        <v>45</v>
      </c>
      <c r="B5" s="45"/>
      <c r="C5" s="45" t="s">
        <v>46</v>
      </c>
      <c r="D5" s="45" t="s">
        <v>47</v>
      </c>
      <c r="E5" s="46" t="s">
        <v>48</v>
      </c>
      <c r="F5" s="45"/>
      <c r="G5" s="47" t="s">
        <v>49</v>
      </c>
      <c r="H5" s="48"/>
      <c r="I5" s="49" t="s">
        <v>50</v>
      </c>
      <c r="J5" s="50" t="s">
        <v>51</v>
      </c>
      <c r="K5" s="43" t="n">
        <v>1</v>
      </c>
      <c r="L5" s="43" t="n">
        <v>2</v>
      </c>
      <c r="M5" s="43" t="n">
        <v>3</v>
      </c>
      <c r="N5" s="43" t="n">
        <v>4</v>
      </c>
      <c r="O5" s="43" t="n">
        <v>5</v>
      </c>
      <c r="P5" s="43" t="n">
        <v>6</v>
      </c>
      <c r="Q5" s="43" t="n">
        <v>7</v>
      </c>
      <c r="R5" s="43" t="n">
        <v>8</v>
      </c>
      <c r="S5" s="43" t="n">
        <v>9</v>
      </c>
      <c r="T5" s="43" t="n">
        <v>10</v>
      </c>
      <c r="U5" s="43" t="n">
        <v>11</v>
      </c>
      <c r="V5" s="43" t="n">
        <v>12</v>
      </c>
      <c r="W5" s="43" t="n">
        <v>13</v>
      </c>
      <c r="X5" s="43" t="n">
        <v>14</v>
      </c>
      <c r="Y5" s="43" t="n">
        <v>15</v>
      </c>
      <c r="Z5" s="43" t="n">
        <v>16</v>
      </c>
      <c r="AA5" s="51" t="s">
        <v>52</v>
      </c>
      <c r="AB5" s="52"/>
    </row>
    <row r="6" customFormat="false" ht="16.8" hidden="false" customHeight="false" outlineLevel="0" collapsed="false">
      <c r="A6" s="67" t="n">
        <v>1</v>
      </c>
      <c r="B6" s="92" t="s">
        <v>1126</v>
      </c>
      <c r="C6" s="55"/>
      <c r="D6" s="55"/>
      <c r="E6" s="56" t="s">
        <v>509</v>
      </c>
      <c r="F6" s="56" t="s">
        <v>1127</v>
      </c>
      <c r="G6" s="55"/>
      <c r="H6" s="55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57" t="s">
        <v>2</v>
      </c>
      <c r="AB6" s="18"/>
    </row>
    <row r="7" customFormat="false" ht="16.8" hidden="false" customHeight="false" outlineLevel="0" collapsed="false">
      <c r="A7" s="67" t="n">
        <v>2</v>
      </c>
      <c r="B7" s="68" t="s">
        <v>1128</v>
      </c>
      <c r="C7" s="55"/>
      <c r="D7" s="55"/>
      <c r="E7" s="56" t="s">
        <v>509</v>
      </c>
      <c r="F7" s="56" t="s">
        <v>1127</v>
      </c>
      <c r="G7" s="55"/>
      <c r="H7" s="55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57" t="s">
        <v>2</v>
      </c>
      <c r="AB7" s="18"/>
    </row>
    <row r="8" customFormat="false" ht="16.8" hidden="false" customHeight="false" outlineLevel="0" collapsed="false">
      <c r="A8" s="67" t="n">
        <v>3</v>
      </c>
      <c r="B8" s="68" t="s">
        <v>1129</v>
      </c>
      <c r="C8" s="93"/>
      <c r="D8" s="56" t="s">
        <v>1130</v>
      </c>
      <c r="E8" s="56" t="s">
        <v>509</v>
      </c>
      <c r="F8" s="56" t="s">
        <v>1127</v>
      </c>
      <c r="G8" s="55"/>
      <c r="H8" s="55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57" t="s">
        <v>2</v>
      </c>
      <c r="AB8" s="18"/>
    </row>
    <row r="9" customFormat="false" ht="16.8" hidden="false" customHeight="false" outlineLevel="0" collapsed="false">
      <c r="A9" s="67" t="n">
        <v>4</v>
      </c>
      <c r="B9" s="68" t="s">
        <v>1131</v>
      </c>
      <c r="C9" s="55"/>
      <c r="D9" s="56" t="s">
        <v>1132</v>
      </c>
      <c r="E9" s="56" t="s">
        <v>509</v>
      </c>
      <c r="F9" s="56" t="s">
        <v>1127</v>
      </c>
      <c r="G9" s="55"/>
      <c r="H9" s="5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57" t="s">
        <v>2</v>
      </c>
      <c r="AB9" s="18"/>
    </row>
    <row r="10" customFormat="false" ht="14.4" hidden="false" customHeight="false" outlineLevel="0" collapsed="false">
      <c r="A10" s="67" t="n">
        <v>5</v>
      </c>
      <c r="B10" s="68" t="s">
        <v>1133</v>
      </c>
      <c r="C10" s="55"/>
      <c r="D10" s="56" t="s">
        <v>1134</v>
      </c>
      <c r="E10" s="56" t="s">
        <v>509</v>
      </c>
      <c r="F10" s="56" t="s">
        <v>1127</v>
      </c>
      <c r="G10" s="55"/>
      <c r="H10" s="55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4.4" hidden="false" customHeight="false" outlineLevel="0" collapsed="false">
      <c r="A11" s="67" t="n">
        <v>6</v>
      </c>
      <c r="B11" s="68" t="s">
        <v>1135</v>
      </c>
      <c r="C11" s="55"/>
      <c r="D11" s="56" t="s">
        <v>1136</v>
      </c>
      <c r="E11" s="56" t="s">
        <v>509</v>
      </c>
      <c r="F11" s="56" t="s">
        <v>1127</v>
      </c>
      <c r="G11" s="55"/>
      <c r="H11" s="55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4.4" hidden="false" customHeight="false" outlineLevel="0" collapsed="false">
      <c r="A12" s="67" t="n">
        <v>7</v>
      </c>
      <c r="B12" s="68" t="s">
        <v>1137</v>
      </c>
      <c r="C12" s="55"/>
      <c r="D12" s="55"/>
      <c r="E12" s="56" t="s">
        <v>509</v>
      </c>
      <c r="F12" s="56" t="s">
        <v>1127</v>
      </c>
      <c r="G12" s="55"/>
      <c r="H12" s="5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4.4" hidden="false" customHeight="false" outlineLevel="0" collapsed="false">
      <c r="A13" s="67" t="n">
        <v>8</v>
      </c>
      <c r="B13" s="68" t="s">
        <v>1138</v>
      </c>
      <c r="C13" s="55"/>
      <c r="D13" s="56" t="s">
        <v>1139</v>
      </c>
      <c r="E13" s="56" t="s">
        <v>509</v>
      </c>
      <c r="F13" s="56" t="s">
        <v>1127</v>
      </c>
      <c r="G13" s="55"/>
      <c r="H13" s="5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4.4" hidden="false" customHeight="false" outlineLevel="0" collapsed="false">
      <c r="A14" s="67" t="n">
        <v>9</v>
      </c>
      <c r="B14" s="68" t="s">
        <v>1140</v>
      </c>
      <c r="C14" s="55"/>
      <c r="D14" s="56" t="s">
        <v>1141</v>
      </c>
      <c r="E14" s="56" t="s">
        <v>509</v>
      </c>
      <c r="F14" s="56" t="s">
        <v>1127</v>
      </c>
      <c r="G14" s="55"/>
      <c r="H14" s="5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4.4" hidden="false" customHeight="false" outlineLevel="0" collapsed="false">
      <c r="A15" s="67" t="n">
        <v>10</v>
      </c>
      <c r="B15" s="68" t="s">
        <v>1142</v>
      </c>
      <c r="C15" s="55"/>
      <c r="D15" s="55"/>
      <c r="E15" s="56" t="s">
        <v>509</v>
      </c>
      <c r="F15" s="56" t="s">
        <v>1127</v>
      </c>
      <c r="G15" s="55"/>
      <c r="H15" s="5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4.4" hidden="false" customHeight="false" outlineLevel="0" collapsed="false">
      <c r="A16" s="67" t="n">
        <v>11</v>
      </c>
      <c r="B16" s="68" t="s">
        <v>427</v>
      </c>
      <c r="C16" s="55"/>
      <c r="D16" s="55"/>
      <c r="E16" s="56" t="s">
        <v>509</v>
      </c>
      <c r="F16" s="56" t="s">
        <v>1127</v>
      </c>
      <c r="G16" s="55"/>
      <c r="H16" s="5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4.4" hidden="false" customHeight="false" outlineLevel="0" collapsed="false">
      <c r="A17" s="67" t="n">
        <v>12</v>
      </c>
      <c r="B17" s="68" t="s">
        <v>1143</v>
      </c>
      <c r="C17" s="55"/>
      <c r="D17" s="55"/>
      <c r="E17" s="56" t="s">
        <v>509</v>
      </c>
      <c r="F17" s="56" t="s">
        <v>1127</v>
      </c>
      <c r="G17" s="55"/>
      <c r="H17" s="5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4.4" hidden="false" customHeight="false" outlineLevel="0" collapsed="false">
      <c r="A18" s="67" t="n">
        <v>13</v>
      </c>
      <c r="B18" s="68" t="s">
        <v>1144</v>
      </c>
      <c r="C18" s="55"/>
      <c r="D18" s="55"/>
      <c r="E18" s="56" t="s">
        <v>509</v>
      </c>
      <c r="F18" s="56" t="s">
        <v>1127</v>
      </c>
      <c r="G18" s="55"/>
      <c r="H18" s="5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4.4" hidden="false" customHeight="false" outlineLevel="0" collapsed="false">
      <c r="A19" s="67" t="n">
        <v>14</v>
      </c>
      <c r="B19" s="68" t="s">
        <v>1145</v>
      </c>
      <c r="C19" s="55"/>
      <c r="D19" s="55"/>
      <c r="E19" s="56" t="s">
        <v>509</v>
      </c>
      <c r="F19" s="56" t="s">
        <v>1127</v>
      </c>
      <c r="G19" s="55"/>
      <c r="H19" s="5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4.4" hidden="false" customHeight="false" outlineLevel="0" collapsed="false">
      <c r="A20" s="67" t="n">
        <v>15</v>
      </c>
      <c r="B20" s="68" t="s">
        <v>1146</v>
      </c>
      <c r="C20" s="55"/>
      <c r="D20" s="55"/>
      <c r="E20" s="56" t="s">
        <v>509</v>
      </c>
      <c r="F20" s="56" t="s">
        <v>1127</v>
      </c>
      <c r="G20" s="55"/>
      <c r="H20" s="55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4.4" hidden="false" customHeight="false" outlineLevel="0" collapsed="false">
      <c r="A21" s="67" t="n">
        <v>16</v>
      </c>
      <c r="B21" s="68" t="s">
        <v>1147</v>
      </c>
      <c r="C21" s="55"/>
      <c r="D21" s="56" t="s">
        <v>1148</v>
      </c>
      <c r="E21" s="56" t="s">
        <v>509</v>
      </c>
      <c r="F21" s="56" t="s">
        <v>1127</v>
      </c>
      <c r="G21" s="55"/>
      <c r="H21" s="55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4.4" hidden="false" customHeight="false" outlineLevel="0" collapsed="false">
      <c r="A22" s="67" t="n">
        <v>17</v>
      </c>
      <c r="B22" s="68" t="s">
        <v>1149</v>
      </c>
      <c r="C22" s="55"/>
      <c r="D22" s="55"/>
      <c r="E22" s="56" t="s">
        <v>509</v>
      </c>
      <c r="F22" s="56" t="s">
        <v>1127</v>
      </c>
      <c r="G22" s="55"/>
      <c r="H22" s="5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4.4" hidden="false" customHeight="false" outlineLevel="0" collapsed="false">
      <c r="A23" s="67" t="n">
        <v>18</v>
      </c>
      <c r="B23" s="68" t="s">
        <v>1150</v>
      </c>
      <c r="C23" s="55"/>
      <c r="D23" s="55"/>
      <c r="E23" s="56" t="s">
        <v>509</v>
      </c>
      <c r="F23" s="56" t="s">
        <v>1127</v>
      </c>
      <c r="G23" s="55"/>
      <c r="H23" s="5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4.4" hidden="false" customHeight="false" outlineLevel="0" collapsed="false">
      <c r="A24" s="67" t="n">
        <v>19</v>
      </c>
      <c r="B24" s="68" t="s">
        <v>1151</v>
      </c>
      <c r="C24" s="55"/>
      <c r="D24" s="56" t="s">
        <v>1134</v>
      </c>
      <c r="E24" s="56" t="s">
        <v>509</v>
      </c>
      <c r="F24" s="56" t="s">
        <v>1127</v>
      </c>
      <c r="G24" s="55"/>
      <c r="H24" s="55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4.4" hidden="false" customHeight="false" outlineLevel="0" collapsed="false">
      <c r="A25" s="67" t="n">
        <v>20</v>
      </c>
      <c r="B25" s="68" t="s">
        <v>1152</v>
      </c>
      <c r="C25" s="55"/>
      <c r="D25" s="56" t="s">
        <v>1148</v>
      </c>
      <c r="E25" s="56" t="s">
        <v>509</v>
      </c>
      <c r="F25" s="56" t="s">
        <v>1127</v>
      </c>
      <c r="G25" s="55"/>
      <c r="H25" s="5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14.4" hidden="false" customHeight="false" outlineLevel="0" collapsed="false">
      <c r="A26" s="67" t="n">
        <v>21</v>
      </c>
      <c r="B26" s="68" t="s">
        <v>1153</v>
      </c>
      <c r="C26" s="55"/>
      <c r="D26" s="55"/>
      <c r="E26" s="56" t="s">
        <v>509</v>
      </c>
      <c r="F26" s="56" t="s">
        <v>1127</v>
      </c>
      <c r="G26" s="55"/>
      <c r="H26" s="5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4.4" hidden="false" customHeight="false" outlineLevel="0" collapsed="false">
      <c r="A27" s="67" t="n">
        <v>22</v>
      </c>
      <c r="B27" s="68" t="s">
        <v>1154</v>
      </c>
      <c r="C27" s="55"/>
      <c r="D27" s="55"/>
      <c r="E27" s="56" t="s">
        <v>509</v>
      </c>
      <c r="F27" s="56" t="s">
        <v>1127</v>
      </c>
      <c r="G27" s="55"/>
      <c r="H27" s="5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customFormat="false" ht="14.4" hidden="false" customHeight="false" outlineLevel="0" collapsed="false">
      <c r="A28" s="67" t="n">
        <v>23</v>
      </c>
      <c r="B28" s="68" t="s">
        <v>1155</v>
      </c>
      <c r="C28" s="55"/>
      <c r="D28" s="56" t="s">
        <v>1156</v>
      </c>
      <c r="E28" s="56" t="s">
        <v>509</v>
      </c>
      <c r="F28" s="56" t="s">
        <v>1127</v>
      </c>
      <c r="G28" s="55"/>
      <c r="H28" s="55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14.4" hidden="false" customHeight="false" outlineLevel="0" collapsed="false">
      <c r="A29" s="67" t="n">
        <v>24</v>
      </c>
      <c r="B29" s="68" t="s">
        <v>1157</v>
      </c>
      <c r="C29" s="55"/>
      <c r="D29" s="56" t="s">
        <v>1158</v>
      </c>
      <c r="E29" s="56" t="s">
        <v>1159</v>
      </c>
      <c r="F29" s="56" t="s">
        <v>1127</v>
      </c>
      <c r="G29" s="55"/>
      <c r="H29" s="55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4.4" hidden="false" customHeight="false" outlineLevel="0" collapsed="false">
      <c r="A30" s="67" t="n">
        <v>25</v>
      </c>
      <c r="B30" s="68" t="s">
        <v>1160</v>
      </c>
      <c r="C30" s="55"/>
      <c r="D30" s="55"/>
      <c r="E30" s="56" t="s">
        <v>1159</v>
      </c>
      <c r="F30" s="56" t="s">
        <v>1127</v>
      </c>
      <c r="G30" s="55"/>
      <c r="H30" s="55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4.4" hidden="false" customHeight="false" outlineLevel="0" collapsed="false">
      <c r="A31" s="67" t="n">
        <v>26</v>
      </c>
      <c r="B31" s="68" t="s">
        <v>1161</v>
      </c>
      <c r="C31" s="93"/>
      <c r="D31" s="55"/>
      <c r="E31" s="56" t="s">
        <v>1159</v>
      </c>
      <c r="F31" s="56" t="s">
        <v>1127</v>
      </c>
      <c r="G31" s="55"/>
      <c r="H31" s="55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4.4" hidden="false" customHeight="false" outlineLevel="0" collapsed="false">
      <c r="A32" s="67" t="n">
        <v>27</v>
      </c>
      <c r="B32" s="68" t="s">
        <v>1162</v>
      </c>
      <c r="C32" s="55"/>
      <c r="D32" s="55"/>
      <c r="E32" s="56" t="s">
        <v>1159</v>
      </c>
      <c r="F32" s="56" t="s">
        <v>1127</v>
      </c>
      <c r="G32" s="55"/>
      <c r="H32" s="55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4.4" hidden="false" customHeight="false" outlineLevel="0" collapsed="false">
      <c r="A33" s="67" t="n">
        <v>28</v>
      </c>
      <c r="B33" s="68" t="s">
        <v>1163</v>
      </c>
      <c r="C33" s="55"/>
      <c r="D33" s="55"/>
      <c r="E33" s="56" t="s">
        <v>1159</v>
      </c>
      <c r="F33" s="56" t="s">
        <v>1127</v>
      </c>
      <c r="G33" s="55"/>
      <c r="H33" s="55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4.4" hidden="false" customHeight="false" outlineLevel="0" collapsed="false">
      <c r="A34" s="67" t="n">
        <v>29</v>
      </c>
      <c r="B34" s="68" t="s">
        <v>1164</v>
      </c>
      <c r="C34" s="55"/>
      <c r="D34" s="55"/>
      <c r="E34" s="56" t="s">
        <v>1159</v>
      </c>
      <c r="F34" s="56" t="s">
        <v>1127</v>
      </c>
      <c r="G34" s="55"/>
      <c r="H34" s="55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4.4" hidden="false" customHeight="false" outlineLevel="0" collapsed="false">
      <c r="A35" s="67" t="n">
        <v>30</v>
      </c>
      <c r="B35" s="68" t="s">
        <v>1165</v>
      </c>
      <c r="C35" s="55"/>
      <c r="D35" s="56" t="s">
        <v>1166</v>
      </c>
      <c r="E35" s="56" t="s">
        <v>1159</v>
      </c>
      <c r="F35" s="56" t="s">
        <v>1127</v>
      </c>
      <c r="G35" s="55"/>
      <c r="H35" s="55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4.4" hidden="false" customHeight="false" outlineLevel="0" collapsed="false">
      <c r="A36" s="67" t="n">
        <v>31</v>
      </c>
      <c r="B36" s="68" t="s">
        <v>1167</v>
      </c>
      <c r="C36" s="55"/>
      <c r="D36" s="55"/>
      <c r="E36" s="56" t="s">
        <v>1159</v>
      </c>
      <c r="F36" s="56" t="s">
        <v>1127</v>
      </c>
      <c r="G36" s="55"/>
      <c r="H36" s="55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4.4" hidden="false" customHeight="false" outlineLevel="0" collapsed="false">
      <c r="A37" s="67" t="n">
        <v>32</v>
      </c>
      <c r="B37" s="68" t="s">
        <v>1168</v>
      </c>
      <c r="C37" s="55"/>
      <c r="D37" s="55"/>
      <c r="E37" s="56" t="s">
        <v>1159</v>
      </c>
      <c r="F37" s="56" t="s">
        <v>1127</v>
      </c>
      <c r="G37" s="55"/>
      <c r="H37" s="55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4.4" hidden="false" customHeight="false" outlineLevel="0" collapsed="false">
      <c r="A38" s="67" t="n">
        <v>33</v>
      </c>
      <c r="B38" s="68" t="s">
        <v>1169</v>
      </c>
      <c r="C38" s="55"/>
      <c r="D38" s="55"/>
      <c r="E38" s="56" t="s">
        <v>1170</v>
      </c>
      <c r="F38" s="56" t="s">
        <v>1127</v>
      </c>
      <c r="G38" s="55"/>
      <c r="H38" s="55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4.4" hidden="false" customHeight="false" outlineLevel="0" collapsed="false">
      <c r="A39" s="67" t="n">
        <v>34</v>
      </c>
      <c r="B39" s="68" t="s">
        <v>1171</v>
      </c>
      <c r="C39" s="55"/>
      <c r="D39" s="55"/>
      <c r="E39" s="56" t="s">
        <v>1170</v>
      </c>
      <c r="F39" s="56" t="s">
        <v>1127</v>
      </c>
      <c r="G39" s="55"/>
      <c r="H39" s="55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4.4" hidden="false" customHeight="false" outlineLevel="0" collapsed="false">
      <c r="A40" s="67" t="n">
        <v>35</v>
      </c>
      <c r="B40" s="68" t="s">
        <v>1172</v>
      </c>
      <c r="C40" s="55"/>
      <c r="D40" s="55"/>
      <c r="E40" s="56" t="s">
        <v>1170</v>
      </c>
      <c r="F40" s="56" t="s">
        <v>1127</v>
      </c>
      <c r="G40" s="55"/>
      <c r="H40" s="55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4.4" hidden="false" customHeight="false" outlineLevel="0" collapsed="false">
      <c r="A41" s="67" t="n">
        <v>36</v>
      </c>
      <c r="B41" s="68" t="s">
        <v>1173</v>
      </c>
      <c r="C41" s="55"/>
      <c r="D41" s="55"/>
      <c r="E41" s="56" t="s">
        <v>1170</v>
      </c>
      <c r="F41" s="56" t="s">
        <v>1127</v>
      </c>
      <c r="G41" s="55"/>
      <c r="H41" s="55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4.4" hidden="false" customHeight="false" outlineLevel="0" collapsed="false">
      <c r="A42" s="67" t="n">
        <v>37</v>
      </c>
      <c r="B42" s="68" t="s">
        <v>1174</v>
      </c>
      <c r="C42" s="55"/>
      <c r="D42" s="55"/>
      <c r="E42" s="56" t="s">
        <v>1170</v>
      </c>
      <c r="F42" s="56" t="s">
        <v>1127</v>
      </c>
      <c r="G42" s="55"/>
      <c r="H42" s="55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4.4" hidden="false" customHeight="false" outlineLevel="0" collapsed="false">
      <c r="A43" s="67" t="n">
        <v>38</v>
      </c>
      <c r="B43" s="68" t="s">
        <v>1175</v>
      </c>
      <c r="C43" s="55"/>
      <c r="D43" s="55"/>
      <c r="E43" s="56" t="s">
        <v>1176</v>
      </c>
      <c r="F43" s="56" t="s">
        <v>1127</v>
      </c>
      <c r="G43" s="55"/>
      <c r="H43" s="55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4.4" hidden="false" customHeight="false" outlineLevel="0" collapsed="false">
      <c r="A44" s="67" t="n">
        <v>39</v>
      </c>
      <c r="B44" s="68" t="s">
        <v>1177</v>
      </c>
      <c r="C44" s="55"/>
      <c r="D44" s="55"/>
      <c r="E44" s="56" t="s">
        <v>1176</v>
      </c>
      <c r="F44" s="56" t="s">
        <v>1127</v>
      </c>
      <c r="G44" s="55"/>
      <c r="H44" s="55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4.4" hidden="false" customHeight="false" outlineLevel="0" collapsed="false">
      <c r="A45" s="67" t="n">
        <v>40</v>
      </c>
      <c r="B45" s="68" t="s">
        <v>1178</v>
      </c>
      <c r="C45" s="55"/>
      <c r="D45" s="55"/>
      <c r="E45" s="56" t="s">
        <v>1176</v>
      </c>
      <c r="F45" s="56" t="s">
        <v>1127</v>
      </c>
      <c r="G45" s="55"/>
      <c r="H45" s="55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4.4" hidden="false" customHeight="false" outlineLevel="0" collapsed="false">
      <c r="A46" s="67" t="n">
        <v>41</v>
      </c>
      <c r="B46" s="68" t="s">
        <v>1179</v>
      </c>
      <c r="C46" s="55"/>
      <c r="D46" s="55"/>
      <c r="E46" s="56" t="s">
        <v>1176</v>
      </c>
      <c r="F46" s="56" t="s">
        <v>1127</v>
      </c>
      <c r="G46" s="55"/>
      <c r="H46" s="55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4.4" hidden="false" customHeight="false" outlineLevel="0" collapsed="false">
      <c r="A47" s="67" t="n">
        <v>42</v>
      </c>
      <c r="B47" s="68" t="s">
        <v>1180</v>
      </c>
      <c r="C47" s="55"/>
      <c r="D47" s="55"/>
      <c r="E47" s="56" t="s">
        <v>1176</v>
      </c>
      <c r="F47" s="56" t="s">
        <v>1127</v>
      </c>
      <c r="G47" s="55"/>
      <c r="H47" s="55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4.4" hidden="false" customHeight="false" outlineLevel="0" collapsed="false">
      <c r="A48" s="67" t="n">
        <v>43</v>
      </c>
      <c r="B48" s="68" t="s">
        <v>1181</v>
      </c>
      <c r="C48" s="55"/>
      <c r="D48" s="55"/>
      <c r="E48" s="56" t="s">
        <v>1176</v>
      </c>
      <c r="F48" s="56" t="s">
        <v>1127</v>
      </c>
      <c r="G48" s="55"/>
      <c r="H48" s="55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4.4" hidden="false" customHeight="false" outlineLevel="0" collapsed="false">
      <c r="A49" s="67" t="n">
        <v>44</v>
      </c>
      <c r="B49" s="68" t="s">
        <v>1182</v>
      </c>
      <c r="C49" s="55"/>
      <c r="D49" s="55"/>
      <c r="E49" s="56" t="s">
        <v>1176</v>
      </c>
      <c r="F49" s="56" t="s">
        <v>1127</v>
      </c>
      <c r="G49" s="55"/>
      <c r="H49" s="55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4.4" hidden="false" customHeight="false" outlineLevel="0" collapsed="false">
      <c r="A50" s="67" t="n">
        <v>45</v>
      </c>
      <c r="B50" s="68" t="s">
        <v>1183</v>
      </c>
      <c r="C50" s="55"/>
      <c r="D50" s="55"/>
      <c r="E50" s="56" t="s">
        <v>1176</v>
      </c>
      <c r="F50" s="56" t="s">
        <v>1127</v>
      </c>
      <c r="G50" s="55"/>
      <c r="H50" s="55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4.4" hidden="false" customHeight="false" outlineLevel="0" collapsed="false">
      <c r="A51" s="67" t="n">
        <v>46</v>
      </c>
      <c r="B51" s="68" t="s">
        <v>1184</v>
      </c>
      <c r="C51" s="55"/>
      <c r="D51" s="55"/>
      <c r="E51" s="56" t="s">
        <v>1176</v>
      </c>
      <c r="F51" s="56" t="s">
        <v>1127</v>
      </c>
      <c r="G51" s="55"/>
      <c r="H51" s="55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customFormat="false" ht="14.4" hidden="false" customHeight="false" outlineLevel="0" collapsed="false">
      <c r="A52" s="67" t="n">
        <v>47</v>
      </c>
      <c r="B52" s="68" t="s">
        <v>1185</v>
      </c>
      <c r="C52" s="55"/>
      <c r="D52" s="55"/>
      <c r="E52" s="56" t="s">
        <v>1176</v>
      </c>
      <c r="F52" s="56" t="s">
        <v>1127</v>
      </c>
      <c r="G52" s="55"/>
      <c r="H52" s="55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customFormat="false" ht="14.4" hidden="false" customHeight="false" outlineLevel="0" collapsed="false">
      <c r="A53" s="67" t="n">
        <v>48</v>
      </c>
      <c r="B53" s="68" t="s">
        <v>1186</v>
      </c>
      <c r="C53" s="55"/>
      <c r="D53" s="55"/>
      <c r="E53" s="56" t="s">
        <v>1187</v>
      </c>
      <c r="F53" s="56" t="s">
        <v>1127</v>
      </c>
      <c r="G53" s="55"/>
      <c r="H53" s="55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4.4" hidden="false" customHeight="false" outlineLevel="0" collapsed="false">
      <c r="A54" s="67" t="n">
        <v>49</v>
      </c>
      <c r="B54" s="68" t="s">
        <v>1188</v>
      </c>
      <c r="C54" s="55"/>
      <c r="D54" s="55"/>
      <c r="E54" s="56" t="s">
        <v>1187</v>
      </c>
      <c r="F54" s="56" t="s">
        <v>1127</v>
      </c>
      <c r="G54" s="55"/>
      <c r="H54" s="55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customFormat="false" ht="14.4" hidden="false" customHeight="false" outlineLevel="0" collapsed="false">
      <c r="A55" s="67" t="n">
        <v>50</v>
      </c>
      <c r="B55" s="68" t="s">
        <v>1189</v>
      </c>
      <c r="C55" s="55"/>
      <c r="D55" s="55"/>
      <c r="E55" s="56" t="s">
        <v>1187</v>
      </c>
      <c r="F55" s="56" t="s">
        <v>1127</v>
      </c>
      <c r="G55" s="55"/>
      <c r="H55" s="55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</row>
    <row r="56" customFormat="false" ht="14.4" hidden="false" customHeight="false" outlineLevel="0" collapsed="false">
      <c r="A56" s="67" t="n">
        <v>51</v>
      </c>
      <c r="B56" s="68" t="s">
        <v>1190</v>
      </c>
      <c r="C56" s="55"/>
      <c r="D56" s="55"/>
      <c r="E56" s="56" t="s">
        <v>1187</v>
      </c>
      <c r="F56" s="56" t="s">
        <v>1127</v>
      </c>
      <c r="G56" s="55"/>
      <c r="H56" s="55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customFormat="false" ht="14.4" hidden="false" customHeight="false" outlineLevel="0" collapsed="false">
      <c r="A57" s="67" t="n">
        <v>52</v>
      </c>
      <c r="B57" s="68" t="s">
        <v>1191</v>
      </c>
      <c r="C57" s="55"/>
      <c r="D57" s="55"/>
      <c r="E57" s="56" t="s">
        <v>1187</v>
      </c>
      <c r="F57" s="56" t="s">
        <v>1127</v>
      </c>
      <c r="G57" s="55"/>
      <c r="H57" s="55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customFormat="false" ht="14.4" hidden="false" customHeight="false" outlineLevel="0" collapsed="false">
      <c r="A58" s="67" t="n">
        <v>53</v>
      </c>
      <c r="B58" s="68" t="s">
        <v>1192</v>
      </c>
      <c r="C58" s="55"/>
      <c r="D58" s="55"/>
      <c r="E58" s="56" t="s">
        <v>1187</v>
      </c>
      <c r="F58" s="56" t="s">
        <v>1127</v>
      </c>
      <c r="G58" s="55"/>
      <c r="H58" s="55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customFormat="false" ht="14.4" hidden="false" customHeight="false" outlineLevel="0" collapsed="false">
      <c r="A59" s="67" t="n">
        <v>54</v>
      </c>
      <c r="B59" s="68" t="s">
        <v>1193</v>
      </c>
      <c r="C59" s="55"/>
      <c r="D59" s="55"/>
      <c r="E59" s="56" t="s">
        <v>1187</v>
      </c>
      <c r="F59" s="56" t="s">
        <v>1127</v>
      </c>
      <c r="G59" s="55"/>
      <c r="H59" s="55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4.4" hidden="false" customHeight="false" outlineLevel="0" collapsed="false">
      <c r="A60" s="67" t="n">
        <v>55</v>
      </c>
      <c r="B60" s="68" t="s">
        <v>1194</v>
      </c>
      <c r="C60" s="55"/>
      <c r="D60" s="55"/>
      <c r="E60" s="56" t="s">
        <v>1187</v>
      </c>
      <c r="F60" s="56" t="s">
        <v>1127</v>
      </c>
      <c r="G60" s="55"/>
      <c r="H60" s="55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customFormat="false" ht="14.4" hidden="false" customHeight="false" outlineLevel="0" collapsed="false">
      <c r="A61" s="67" t="n">
        <v>56</v>
      </c>
      <c r="B61" s="68" t="s">
        <v>1195</v>
      </c>
      <c r="C61" s="55"/>
      <c r="D61" s="55"/>
      <c r="E61" s="56" t="s">
        <v>1187</v>
      </c>
      <c r="F61" s="56" t="s">
        <v>1127</v>
      </c>
      <c r="G61" s="55"/>
      <c r="H61" s="55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</row>
    <row r="62" customFormat="false" ht="14.4" hidden="false" customHeight="false" outlineLevel="0" collapsed="false">
      <c r="A62" s="67" t="n">
        <v>57</v>
      </c>
      <c r="B62" s="68" t="s">
        <v>1196</v>
      </c>
      <c r="C62" s="55"/>
      <c r="D62" s="55"/>
      <c r="E62" s="56" t="s">
        <v>1187</v>
      </c>
      <c r="F62" s="56" t="s">
        <v>1127</v>
      </c>
      <c r="G62" s="55"/>
      <c r="H62" s="55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</row>
    <row r="63" customFormat="false" ht="14.4" hidden="false" customHeight="false" outlineLevel="0" collapsed="false">
      <c r="A63" s="67" t="n">
        <v>58</v>
      </c>
      <c r="B63" s="68" t="s">
        <v>1197</v>
      </c>
      <c r="C63" s="55"/>
      <c r="D63" s="55"/>
      <c r="E63" s="56" t="s">
        <v>1187</v>
      </c>
      <c r="F63" s="56" t="s">
        <v>1127</v>
      </c>
      <c r="G63" s="55"/>
      <c r="H63" s="55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</row>
    <row r="64" customFormat="false" ht="14.4" hidden="false" customHeight="false" outlineLevel="0" collapsed="false">
      <c r="A64" s="67" t="n">
        <v>59</v>
      </c>
      <c r="B64" s="68" t="s">
        <v>1198</v>
      </c>
      <c r="C64" s="55"/>
      <c r="D64" s="55"/>
      <c r="E64" s="56" t="s">
        <v>1199</v>
      </c>
      <c r="F64" s="56" t="s">
        <v>1127</v>
      </c>
      <c r="G64" s="55"/>
      <c r="H64" s="55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</row>
    <row r="65" customFormat="false" ht="14.4" hidden="false" customHeight="false" outlineLevel="0" collapsed="false">
      <c r="A65" s="67" t="n">
        <v>60</v>
      </c>
      <c r="B65" s="68" t="s">
        <v>1200</v>
      </c>
      <c r="C65" s="55"/>
      <c r="D65" s="55"/>
      <c r="E65" s="56" t="s">
        <v>1199</v>
      </c>
      <c r="F65" s="56" t="s">
        <v>1127</v>
      </c>
      <c r="G65" s="55"/>
      <c r="H65" s="55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</row>
    <row r="66" customFormat="false" ht="14.4" hidden="false" customHeight="false" outlineLevel="0" collapsed="false">
      <c r="A66" s="67" t="n">
        <v>61</v>
      </c>
      <c r="B66" s="68" t="s">
        <v>1201</v>
      </c>
      <c r="C66" s="55"/>
      <c r="D66" s="55"/>
      <c r="E66" s="56" t="s">
        <v>1199</v>
      </c>
      <c r="F66" s="56" t="s">
        <v>1127</v>
      </c>
      <c r="G66" s="55"/>
      <c r="H66" s="55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</row>
    <row r="67" customFormat="false" ht="14.4" hidden="false" customHeight="false" outlineLevel="0" collapsed="false">
      <c r="A67" s="67" t="n">
        <v>62</v>
      </c>
      <c r="B67" s="68" t="s">
        <v>1202</v>
      </c>
      <c r="C67" s="55"/>
      <c r="D67" s="55"/>
      <c r="E67" s="56" t="s">
        <v>1199</v>
      </c>
      <c r="F67" s="56" t="s">
        <v>1127</v>
      </c>
      <c r="G67" s="55"/>
      <c r="H67" s="55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</row>
    <row r="68" customFormat="false" ht="14.4" hidden="false" customHeight="false" outlineLevel="0" collapsed="false">
      <c r="A68" s="67" t="n">
        <v>63</v>
      </c>
      <c r="B68" s="68" t="s">
        <v>1203</v>
      </c>
      <c r="C68" s="55"/>
      <c r="D68" s="55"/>
      <c r="E68" s="56" t="s">
        <v>1199</v>
      </c>
      <c r="F68" s="56" t="s">
        <v>1127</v>
      </c>
      <c r="G68" s="55"/>
      <c r="H68" s="55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</row>
    <row r="69" customFormat="false" ht="14.4" hidden="false" customHeight="false" outlineLevel="0" collapsed="false">
      <c r="A69" s="67" t="n">
        <v>64</v>
      </c>
      <c r="B69" s="68" t="s">
        <v>1204</v>
      </c>
      <c r="C69" s="55"/>
      <c r="D69" s="55"/>
      <c r="E69" s="56" t="s">
        <v>1199</v>
      </c>
      <c r="F69" s="56" t="s">
        <v>1127</v>
      </c>
      <c r="G69" s="55"/>
      <c r="H69" s="55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</row>
    <row r="70" customFormat="false" ht="14.4" hidden="false" customHeight="false" outlineLevel="0" collapsed="false">
      <c r="A70" s="67" t="n">
        <v>65</v>
      </c>
      <c r="B70" s="68" t="s">
        <v>1205</v>
      </c>
      <c r="C70" s="55"/>
      <c r="D70" s="55"/>
      <c r="E70" s="56" t="s">
        <v>1199</v>
      </c>
      <c r="F70" s="56" t="s">
        <v>1127</v>
      </c>
      <c r="G70" s="55"/>
      <c r="H70" s="55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</row>
    <row r="71" customFormat="false" ht="14.4" hidden="false" customHeight="false" outlineLevel="0" collapsed="false">
      <c r="A71" s="67" t="n">
        <v>66</v>
      </c>
      <c r="B71" s="68" t="s">
        <v>1206</v>
      </c>
      <c r="C71" s="55"/>
      <c r="D71" s="55"/>
      <c r="E71" s="56" t="s">
        <v>1199</v>
      </c>
      <c r="F71" s="56" t="s">
        <v>1127</v>
      </c>
      <c r="G71" s="55"/>
      <c r="H71" s="55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</row>
    <row r="72" customFormat="false" ht="14.4" hidden="false" customHeight="false" outlineLevel="0" collapsed="false">
      <c r="A72" s="67" t="n">
        <v>67</v>
      </c>
      <c r="B72" s="68" t="s">
        <v>1207</v>
      </c>
      <c r="C72" s="55"/>
      <c r="D72" s="55"/>
      <c r="E72" s="56" t="s">
        <v>1199</v>
      </c>
      <c r="F72" s="56" t="s">
        <v>1127</v>
      </c>
      <c r="G72" s="55"/>
      <c r="H72" s="55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</row>
    <row r="73" customFormat="false" ht="14.4" hidden="false" customHeight="false" outlineLevel="0" collapsed="false">
      <c r="A73" s="67" t="n">
        <v>68</v>
      </c>
      <c r="B73" s="68" t="s">
        <v>1208</v>
      </c>
      <c r="C73" s="55"/>
      <c r="D73" s="55"/>
      <c r="E73" s="56" t="s">
        <v>1199</v>
      </c>
      <c r="F73" s="56" t="s">
        <v>1127</v>
      </c>
      <c r="G73" s="55"/>
      <c r="H73" s="55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  <row r="74" customFormat="false" ht="14.4" hidden="false" customHeight="false" outlineLevel="0" collapsed="false">
      <c r="A74" s="67" t="n">
        <v>69</v>
      </c>
      <c r="B74" s="68" t="s">
        <v>1209</v>
      </c>
      <c r="C74" s="55"/>
      <c r="D74" s="55"/>
      <c r="E74" s="56" t="s">
        <v>1199</v>
      </c>
      <c r="F74" s="56" t="s">
        <v>1127</v>
      </c>
      <c r="G74" s="55"/>
      <c r="H74" s="55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</row>
    <row r="75" customFormat="false" ht="14.4" hidden="false" customHeight="false" outlineLevel="0" collapsed="false">
      <c r="A75" s="67" t="n">
        <v>70</v>
      </c>
      <c r="B75" s="68" t="s">
        <v>1177</v>
      </c>
      <c r="C75" s="55"/>
      <c r="D75" s="55"/>
      <c r="E75" s="56" t="s">
        <v>1210</v>
      </c>
      <c r="F75" s="56" t="s">
        <v>1127</v>
      </c>
      <c r="G75" s="55"/>
      <c r="H75" s="55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</row>
    <row r="76" customFormat="false" ht="14.4" hidden="false" customHeight="false" outlineLevel="0" collapsed="false">
      <c r="A76" s="67" t="n">
        <v>71</v>
      </c>
      <c r="B76" s="68" t="s">
        <v>1211</v>
      </c>
      <c r="C76" s="55"/>
      <c r="D76" s="55"/>
      <c r="E76" s="56" t="s">
        <v>1210</v>
      </c>
      <c r="F76" s="56" t="s">
        <v>1127</v>
      </c>
      <c r="G76" s="55"/>
      <c r="H76" s="55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</row>
    <row r="77" customFormat="false" ht="14.4" hidden="false" customHeight="false" outlineLevel="0" collapsed="false">
      <c r="A77" s="67" t="n">
        <v>72</v>
      </c>
      <c r="B77" s="68" t="s">
        <v>1212</v>
      </c>
      <c r="C77" s="55"/>
      <c r="D77" s="55"/>
      <c r="E77" s="56" t="s">
        <v>1210</v>
      </c>
      <c r="F77" s="56" t="s">
        <v>1127</v>
      </c>
      <c r="G77" s="55"/>
      <c r="H77" s="55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</row>
    <row r="78" customFormat="false" ht="14.4" hidden="false" customHeight="false" outlineLevel="0" collapsed="false">
      <c r="A78" s="67" t="n">
        <v>73</v>
      </c>
      <c r="B78" s="68" t="s">
        <v>1213</v>
      </c>
      <c r="C78" s="55"/>
      <c r="D78" s="55"/>
      <c r="E78" s="56" t="s">
        <v>1210</v>
      </c>
      <c r="F78" s="56" t="s">
        <v>1127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14.4" hidden="false" customHeight="false" outlineLevel="0" collapsed="false">
      <c r="A79" s="67" t="n">
        <v>74</v>
      </c>
      <c r="B79" s="68" t="s">
        <v>957</v>
      </c>
      <c r="C79" s="55"/>
      <c r="D79" s="55"/>
      <c r="E79" s="56" t="s">
        <v>1210</v>
      </c>
      <c r="F79" s="56" t="s">
        <v>1127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</row>
    <row r="80" customFormat="false" ht="14.4" hidden="false" customHeight="false" outlineLevel="0" collapsed="false">
      <c r="A80" s="67" t="n">
        <v>75</v>
      </c>
      <c r="B80" s="68" t="s">
        <v>1214</v>
      </c>
      <c r="C80" s="55"/>
      <c r="D80" s="55"/>
      <c r="E80" s="56" t="s">
        <v>1210</v>
      </c>
      <c r="F80" s="56" t="s">
        <v>1127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</row>
    <row r="81" customFormat="false" ht="14.4" hidden="false" customHeight="false" outlineLevel="0" collapsed="false">
      <c r="A81" s="67" t="n">
        <v>76</v>
      </c>
      <c r="B81" s="68" t="s">
        <v>1215</v>
      </c>
      <c r="C81" s="55"/>
      <c r="D81" s="55"/>
      <c r="E81" s="56" t="s">
        <v>1210</v>
      </c>
      <c r="F81" s="56" t="s">
        <v>1127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</row>
    <row r="82" customFormat="false" ht="14.4" hidden="false" customHeight="false" outlineLevel="0" collapsed="false">
      <c r="A82" s="67" t="n">
        <v>77</v>
      </c>
      <c r="B82" s="68" t="s">
        <v>1209</v>
      </c>
      <c r="C82" s="55"/>
      <c r="D82" s="55"/>
      <c r="E82" s="56" t="s">
        <v>1210</v>
      </c>
      <c r="F82" s="56" t="s">
        <v>1127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</row>
    <row r="83" customFormat="false" ht="16.8" hidden="false" customHeight="false" outlineLevel="0" collapsed="false">
      <c r="A83" s="53" t="s">
        <v>2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</row>
    <row r="84" customFormat="false" ht="16.8" hidden="false" customHeight="false" outlineLevel="0" collapsed="false">
      <c r="A84" s="53" t="s">
        <v>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</row>
    <row r="85" customFormat="false" ht="16.8" hidden="false" customHeight="false" outlineLevel="0" collapsed="false">
      <c r="A85" s="53" t="s">
        <v>2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</row>
    <row r="86" customFormat="false" ht="16.8" hidden="false" customHeight="false" outlineLevel="0" collapsed="false">
      <c r="A86" s="53" t="s">
        <v>2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</row>
    <row r="87" customFormat="false" ht="16.8" hidden="false" customHeight="false" outlineLevel="0" collapsed="false">
      <c r="A87" s="53" t="s">
        <v>2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</row>
    <row r="88" customFormat="false" ht="16.8" hidden="false" customHeight="false" outlineLevel="0" collapsed="false">
      <c r="A88" s="53" t="s">
        <v>2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</row>
    <row r="89" customFormat="false" ht="30.75" hidden="false" customHeight="true" outlineLevel="0" collapsed="false">
      <c r="A89" s="79" t="s">
        <v>531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</row>
    <row r="90" customFormat="false" ht="6" hidden="false" customHeight="true" outlineLevel="0" collapsed="false">
      <c r="A90" s="80" t="s">
        <v>2</v>
      </c>
      <c r="B90" s="80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8" hidden="false" customHeight="false" outlineLevel="0" collapsed="false">
      <c r="C91" s="81" t="s">
        <v>532</v>
      </c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3.8" hidden="false" customHeight="false" outlineLevel="0" collapsed="false">
      <c r="D92" s="82"/>
      <c r="E92" s="82"/>
      <c r="F92" s="82"/>
      <c r="G92" s="82"/>
      <c r="I92" s="83" t="s">
        <v>533</v>
      </c>
      <c r="J92" s="82"/>
      <c r="K92" s="82"/>
      <c r="L92" s="82"/>
      <c r="M92" s="82"/>
    </row>
  </sheetData>
  <mergeCells count="7">
    <mergeCell ref="A1:AB1"/>
    <mergeCell ref="E2:P2"/>
    <mergeCell ref="E3:P3"/>
    <mergeCell ref="C4:E4"/>
    <mergeCell ref="I4:J4"/>
    <mergeCell ref="K4:Z4"/>
    <mergeCell ref="A89:AD8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58" colorId="64" zoomScale="160" zoomScaleNormal="160" zoomScalePageLayoutView="100" workbookViewId="0">
      <selection pane="topLeft" activeCell="K6" activeCellId="0" sqref="K6:AA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11.89"/>
    <col collapsed="false" customWidth="true" hidden="false" outlineLevel="0" max="3" min="3" style="0" width="10.49"/>
    <col collapsed="false" customWidth="true" hidden="false" outlineLevel="0" max="4" min="4" style="0" width="6.99"/>
    <col collapsed="false" customWidth="true" hidden="false" outlineLevel="0" max="5" min="5" style="0" width="6.69"/>
    <col collapsed="false" customWidth="true" hidden="false" outlineLevel="0" max="7" min="6" style="0" width="5.09"/>
    <col collapsed="false" customWidth="true" hidden="false" outlineLevel="0" max="8" min="8" style="0" width="7.09"/>
    <col collapsed="false" customWidth="true" hidden="false" outlineLevel="0" max="9" min="9" style="0" width="4.69"/>
    <col collapsed="false" customWidth="true" hidden="false" outlineLevel="0" max="10" min="10" style="0" width="4.39"/>
    <col collapsed="false" customWidth="true" hidden="false" outlineLevel="0" max="11" min="11" style="94" width="3.89"/>
    <col collapsed="false" customWidth="true" hidden="false" outlineLevel="0" max="12" min="12" style="0" width="3.89"/>
    <col collapsed="false" customWidth="true" hidden="false" outlineLevel="0" max="17" min="13" style="0" width="3.59"/>
    <col collapsed="false" customWidth="true" hidden="false" outlineLevel="0" max="19" min="18" style="0" width="3.49"/>
    <col collapsed="false" customWidth="true" hidden="false" outlineLevel="0" max="20" min="20" style="0" width="3.59"/>
    <col collapsed="false" customWidth="true" hidden="false" outlineLevel="0" max="21" min="21" style="0" width="3.49"/>
    <col collapsed="false" customWidth="true" hidden="false" outlineLevel="0" max="22" min="22" style="0" width="3.69"/>
    <col collapsed="false" customWidth="true" hidden="false" outlineLevel="0" max="23" min="23" style="0" width="3.59"/>
    <col collapsed="false" customWidth="true" hidden="false" outlineLevel="0" max="24" min="24" style="0" width="3.49"/>
    <col collapsed="false" customWidth="true" hidden="false" outlineLevel="0" max="25" min="25" style="0" width="3.39"/>
    <col collapsed="false" customWidth="true" hidden="false" outlineLevel="0" max="26" min="26" style="0" width="3.59"/>
    <col collapsed="false" customWidth="true" hidden="false" outlineLevel="0" max="27" min="27" style="0" width="6.19"/>
    <col collapsed="false" customWidth="true" hidden="false" outlineLevel="0" max="28" min="28" style="0" width="9.99"/>
    <col collapsed="false" customWidth="false" hidden="true" outlineLevel="0" max="29" min="29" style="0" width="8.99"/>
  </cols>
  <sheetData>
    <row r="1" customFormat="false" ht="23.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" hidden="false" customHeight="true" outlineLevel="0" collapsed="false">
      <c r="A2" s="30"/>
      <c r="B2" s="31"/>
      <c r="C2" s="31"/>
      <c r="D2" s="31"/>
      <c r="E2" s="32" t="s">
        <v>1216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21.75" hidden="false" customHeight="true" outlineLevel="0" collapsed="false">
      <c r="A3" s="34"/>
      <c r="B3" s="35"/>
      <c r="C3" s="35"/>
      <c r="D3" s="35"/>
      <c r="E3" s="36" t="s">
        <v>3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8"/>
    </row>
    <row r="4" customFormat="false" ht="16.2" hidden="false" customHeight="false" outlineLevel="0" collapsed="false">
      <c r="A4" s="39" t="s">
        <v>37</v>
      </c>
      <c r="B4" s="39" t="s">
        <v>38</v>
      </c>
      <c r="C4" s="40" t="s">
        <v>39</v>
      </c>
      <c r="D4" s="40"/>
      <c r="E4" s="40"/>
      <c r="F4" s="39" t="s">
        <v>5</v>
      </c>
      <c r="G4" s="41" t="s">
        <v>40</v>
      </c>
      <c r="H4" s="39" t="s">
        <v>41</v>
      </c>
      <c r="I4" s="42" t="s">
        <v>42</v>
      </c>
      <c r="J4" s="42"/>
      <c r="K4" s="43" t="s">
        <v>4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44</v>
      </c>
      <c r="AB4" s="44" t="s">
        <v>7</v>
      </c>
    </row>
    <row r="5" customFormat="false" ht="16.2" hidden="false" customHeight="false" outlineLevel="0" collapsed="false">
      <c r="A5" s="45" t="s">
        <v>45</v>
      </c>
      <c r="B5" s="45"/>
      <c r="C5" s="45" t="s">
        <v>46</v>
      </c>
      <c r="D5" s="45" t="s">
        <v>47</v>
      </c>
      <c r="E5" s="46" t="s">
        <v>48</v>
      </c>
      <c r="F5" s="45"/>
      <c r="G5" s="47" t="s">
        <v>49</v>
      </c>
      <c r="H5" s="48"/>
      <c r="I5" s="49" t="s">
        <v>50</v>
      </c>
      <c r="J5" s="50" t="s">
        <v>51</v>
      </c>
      <c r="K5" s="43" t="n">
        <v>1</v>
      </c>
      <c r="L5" s="43" t="n">
        <v>2</v>
      </c>
      <c r="M5" s="43" t="n">
        <v>3</v>
      </c>
      <c r="N5" s="43" t="n">
        <v>4</v>
      </c>
      <c r="O5" s="43" t="n">
        <v>5</v>
      </c>
      <c r="P5" s="43" t="n">
        <v>6</v>
      </c>
      <c r="Q5" s="43" t="n">
        <v>7</v>
      </c>
      <c r="R5" s="43" t="n">
        <v>8</v>
      </c>
      <c r="S5" s="43" t="n">
        <v>9</v>
      </c>
      <c r="T5" s="43" t="n">
        <v>10</v>
      </c>
      <c r="U5" s="43" t="n">
        <v>11</v>
      </c>
      <c r="V5" s="43" t="n">
        <v>12</v>
      </c>
      <c r="W5" s="43" t="n">
        <v>13</v>
      </c>
      <c r="X5" s="43" t="n">
        <v>14</v>
      </c>
      <c r="Y5" s="43" t="n">
        <v>15</v>
      </c>
      <c r="Z5" s="43" t="n">
        <v>16</v>
      </c>
      <c r="AA5" s="51" t="s">
        <v>52</v>
      </c>
      <c r="AB5" s="52"/>
    </row>
    <row r="6" customFormat="false" ht="16.2" hidden="false" customHeight="false" outlineLevel="0" collapsed="false">
      <c r="A6" s="67" t="n">
        <v>1</v>
      </c>
      <c r="B6" s="68" t="s">
        <v>1217</v>
      </c>
      <c r="C6" s="55"/>
      <c r="D6" s="55"/>
      <c r="E6" s="56" t="s">
        <v>1218</v>
      </c>
      <c r="F6" s="95" t="s">
        <v>1219</v>
      </c>
      <c r="G6" s="96"/>
      <c r="H6" s="97"/>
      <c r="I6" s="98"/>
      <c r="J6" s="98"/>
      <c r="K6" s="90" t="n">
        <v>1</v>
      </c>
      <c r="L6" s="90" t="n">
        <v>1</v>
      </c>
      <c r="M6" s="90" t="n">
        <v>1</v>
      </c>
      <c r="N6" s="90" t="n">
        <v>1</v>
      </c>
      <c r="O6" s="90" t="n">
        <v>1</v>
      </c>
      <c r="P6" s="90" t="n">
        <v>1</v>
      </c>
      <c r="Q6" s="90" t="n">
        <v>1</v>
      </c>
      <c r="R6" s="90" t="n">
        <v>1</v>
      </c>
      <c r="S6" s="90" t="n">
        <v>1</v>
      </c>
      <c r="T6" s="90" t="n">
        <v>1</v>
      </c>
      <c r="U6" s="90" t="n">
        <v>1</v>
      </c>
      <c r="V6" s="90" t="n">
        <v>1</v>
      </c>
      <c r="W6" s="90" t="n">
        <v>1</v>
      </c>
      <c r="X6" s="90" t="n">
        <v>1</v>
      </c>
      <c r="Y6" s="90" t="n">
        <v>1</v>
      </c>
      <c r="Z6" s="90" t="n">
        <v>1</v>
      </c>
      <c r="AA6" s="91" t="s">
        <v>983</v>
      </c>
      <c r="AB6" s="99"/>
    </row>
    <row r="7" customFormat="false" ht="16.2" hidden="false" customHeight="false" outlineLevel="0" collapsed="false">
      <c r="A7" s="67" t="n">
        <v>2</v>
      </c>
      <c r="B7" s="68" t="s">
        <v>541</v>
      </c>
      <c r="C7" s="55"/>
      <c r="D7" s="55"/>
      <c r="E7" s="56" t="s">
        <v>1218</v>
      </c>
      <c r="F7" s="56" t="s">
        <v>1219</v>
      </c>
      <c r="G7" s="96"/>
      <c r="H7" s="100"/>
      <c r="I7" s="98"/>
      <c r="J7" s="98"/>
      <c r="K7" s="90" t="n">
        <v>1</v>
      </c>
      <c r="L7" s="90" t="n">
        <v>1</v>
      </c>
      <c r="M7" s="90" t="n">
        <v>1</v>
      </c>
      <c r="N7" s="90" t="n">
        <v>1</v>
      </c>
      <c r="O7" s="90" t="n">
        <v>1</v>
      </c>
      <c r="P7" s="90" t="n">
        <v>1</v>
      </c>
      <c r="Q7" s="90" t="n">
        <v>1</v>
      </c>
      <c r="R7" s="90" t="n">
        <v>1</v>
      </c>
      <c r="S7" s="90" t="n">
        <v>1</v>
      </c>
      <c r="T7" s="90" t="n">
        <v>1</v>
      </c>
      <c r="U7" s="90" t="n">
        <v>1</v>
      </c>
      <c r="V7" s="90" t="n">
        <v>1</v>
      </c>
      <c r="W7" s="90" t="n">
        <v>1</v>
      </c>
      <c r="X7" s="90" t="n">
        <v>1</v>
      </c>
      <c r="Y7" s="90" t="n">
        <v>1</v>
      </c>
      <c r="Z7" s="90" t="n">
        <v>1</v>
      </c>
      <c r="AA7" s="91" t="s">
        <v>983</v>
      </c>
      <c r="AB7" s="99"/>
    </row>
    <row r="8" customFormat="false" ht="16.2" hidden="false" customHeight="false" outlineLevel="0" collapsed="false">
      <c r="A8" s="67" t="n">
        <v>3</v>
      </c>
      <c r="B8" s="68" t="s">
        <v>1220</v>
      </c>
      <c r="C8" s="93"/>
      <c r="D8" s="56" t="s">
        <v>1221</v>
      </c>
      <c r="E8" s="56" t="s">
        <v>1218</v>
      </c>
      <c r="F8" s="56" t="s">
        <v>1219</v>
      </c>
      <c r="G8" s="96"/>
      <c r="H8" s="100"/>
      <c r="I8" s="98"/>
      <c r="J8" s="98"/>
      <c r="K8" s="90" t="n">
        <v>1</v>
      </c>
      <c r="L8" s="90" t="n">
        <v>1</v>
      </c>
      <c r="M8" s="90" t="n">
        <v>1</v>
      </c>
      <c r="N8" s="90" t="n">
        <v>1</v>
      </c>
      <c r="O8" s="90" t="n">
        <v>1</v>
      </c>
      <c r="P8" s="90" t="n">
        <v>1</v>
      </c>
      <c r="Q8" s="90" t="n">
        <v>1</v>
      </c>
      <c r="R8" s="90" t="n">
        <v>1</v>
      </c>
      <c r="S8" s="90" t="n">
        <v>1</v>
      </c>
      <c r="T8" s="90" t="n">
        <v>1</v>
      </c>
      <c r="U8" s="90" t="n">
        <v>1</v>
      </c>
      <c r="V8" s="90" t="n">
        <v>1</v>
      </c>
      <c r="W8" s="90" t="n">
        <v>1</v>
      </c>
      <c r="X8" s="90" t="n">
        <v>1</v>
      </c>
      <c r="Y8" s="90" t="n">
        <v>1</v>
      </c>
      <c r="Z8" s="90" t="n">
        <v>1</v>
      </c>
      <c r="AA8" s="91" t="s">
        <v>983</v>
      </c>
      <c r="AB8" s="99"/>
    </row>
    <row r="9" customFormat="false" ht="16.2" hidden="false" customHeight="false" outlineLevel="0" collapsed="false">
      <c r="A9" s="67" t="n">
        <v>4</v>
      </c>
      <c r="B9" s="68" t="s">
        <v>1222</v>
      </c>
      <c r="C9" s="55"/>
      <c r="D9" s="56" t="s">
        <v>1221</v>
      </c>
      <c r="E9" s="56" t="s">
        <v>1218</v>
      </c>
      <c r="F9" s="56" t="s">
        <v>1219</v>
      </c>
      <c r="G9" s="96"/>
      <c r="H9" s="100"/>
      <c r="I9" s="98"/>
      <c r="J9" s="98"/>
      <c r="K9" s="90" t="n">
        <v>1</v>
      </c>
      <c r="L9" s="90" t="n">
        <v>1</v>
      </c>
      <c r="M9" s="90" t="n">
        <v>1</v>
      </c>
      <c r="N9" s="90" t="n">
        <v>1</v>
      </c>
      <c r="O9" s="90" t="n">
        <v>1</v>
      </c>
      <c r="P9" s="90" t="n">
        <v>1</v>
      </c>
      <c r="Q9" s="90" t="n">
        <v>1</v>
      </c>
      <c r="R9" s="90" t="n">
        <v>1</v>
      </c>
      <c r="S9" s="90" t="n">
        <v>1</v>
      </c>
      <c r="T9" s="90" t="n">
        <v>1</v>
      </c>
      <c r="U9" s="90" t="n">
        <v>1</v>
      </c>
      <c r="V9" s="90" t="n">
        <v>1</v>
      </c>
      <c r="W9" s="90" t="n">
        <v>1</v>
      </c>
      <c r="X9" s="90" t="n">
        <v>1</v>
      </c>
      <c r="Y9" s="90" t="n">
        <v>1</v>
      </c>
      <c r="Z9" s="90" t="n">
        <v>1</v>
      </c>
      <c r="AA9" s="91" t="s">
        <v>983</v>
      </c>
      <c r="AB9" s="99"/>
    </row>
    <row r="10" customFormat="false" ht="16.2" hidden="false" customHeight="false" outlineLevel="0" collapsed="false">
      <c r="A10" s="67" t="n">
        <v>5</v>
      </c>
      <c r="B10" s="68" t="s">
        <v>965</v>
      </c>
      <c r="C10" s="55"/>
      <c r="D10" s="55"/>
      <c r="E10" s="56" t="s">
        <v>1218</v>
      </c>
      <c r="F10" s="56" t="s">
        <v>1219</v>
      </c>
      <c r="G10" s="96"/>
      <c r="H10" s="100"/>
      <c r="I10" s="98"/>
      <c r="J10" s="98"/>
      <c r="K10" s="90" t="n">
        <v>1</v>
      </c>
      <c r="L10" s="90" t="n">
        <v>1</v>
      </c>
      <c r="M10" s="90" t="n">
        <v>1</v>
      </c>
      <c r="N10" s="90" t="n">
        <v>1</v>
      </c>
      <c r="O10" s="90" t="n">
        <v>1</v>
      </c>
      <c r="P10" s="90" t="n">
        <v>1</v>
      </c>
      <c r="Q10" s="90" t="n">
        <v>1</v>
      </c>
      <c r="R10" s="90" t="n">
        <v>1</v>
      </c>
      <c r="S10" s="90" t="n">
        <v>1</v>
      </c>
      <c r="T10" s="90" t="n">
        <v>1</v>
      </c>
      <c r="U10" s="90" t="n">
        <v>1</v>
      </c>
      <c r="V10" s="90" t="n">
        <v>1</v>
      </c>
      <c r="W10" s="90" t="n">
        <v>1</v>
      </c>
      <c r="X10" s="90" t="n">
        <v>1</v>
      </c>
      <c r="Y10" s="90" t="n">
        <v>1</v>
      </c>
      <c r="Z10" s="90" t="n">
        <v>1</v>
      </c>
      <c r="AA10" s="91" t="s">
        <v>983</v>
      </c>
      <c r="AB10" s="99"/>
    </row>
    <row r="11" customFormat="false" ht="16.2" hidden="false" customHeight="false" outlineLevel="0" collapsed="false">
      <c r="A11" s="67" t="n">
        <v>6</v>
      </c>
      <c r="B11" s="68" t="s">
        <v>582</v>
      </c>
      <c r="C11" s="55"/>
      <c r="D11" s="55"/>
      <c r="E11" s="56" t="s">
        <v>1218</v>
      </c>
      <c r="F11" s="56" t="s">
        <v>1219</v>
      </c>
      <c r="G11" s="96"/>
      <c r="H11" s="100"/>
      <c r="I11" s="98"/>
      <c r="J11" s="98"/>
      <c r="K11" s="90" t="n">
        <v>1</v>
      </c>
      <c r="L11" s="90" t="n">
        <v>1</v>
      </c>
      <c r="M11" s="90" t="n">
        <v>1</v>
      </c>
      <c r="N11" s="90" t="n">
        <v>1</v>
      </c>
      <c r="O11" s="90" t="n">
        <v>1</v>
      </c>
      <c r="P11" s="90" t="n">
        <v>1</v>
      </c>
      <c r="Q11" s="90" t="n">
        <v>1</v>
      </c>
      <c r="R11" s="90" t="n">
        <v>1</v>
      </c>
      <c r="S11" s="90" t="n">
        <v>1</v>
      </c>
      <c r="T11" s="90" t="n">
        <v>1</v>
      </c>
      <c r="U11" s="90" t="n">
        <v>1</v>
      </c>
      <c r="V11" s="90" t="n">
        <v>1</v>
      </c>
      <c r="W11" s="90" t="n">
        <v>1</v>
      </c>
      <c r="X11" s="90" t="n">
        <v>1</v>
      </c>
      <c r="Y11" s="90" t="n">
        <v>1</v>
      </c>
      <c r="Z11" s="90" t="n">
        <v>1</v>
      </c>
      <c r="AA11" s="91" t="s">
        <v>983</v>
      </c>
      <c r="AB11" s="99"/>
    </row>
    <row r="12" customFormat="false" ht="16.2" hidden="false" customHeight="false" outlineLevel="0" collapsed="false">
      <c r="A12" s="67" t="n">
        <v>7</v>
      </c>
      <c r="B12" s="68" t="s">
        <v>1223</v>
      </c>
      <c r="C12" s="55"/>
      <c r="D12" s="55"/>
      <c r="E12" s="56" t="s">
        <v>1218</v>
      </c>
      <c r="F12" s="56" t="s">
        <v>1219</v>
      </c>
      <c r="G12" s="96"/>
      <c r="H12" s="100"/>
      <c r="I12" s="98"/>
      <c r="J12" s="98"/>
      <c r="K12" s="90" t="n">
        <v>1</v>
      </c>
      <c r="L12" s="90" t="n">
        <v>1</v>
      </c>
      <c r="M12" s="90" t="n">
        <v>1</v>
      </c>
      <c r="N12" s="90" t="n">
        <v>1</v>
      </c>
      <c r="O12" s="90" t="n">
        <v>1</v>
      </c>
      <c r="P12" s="90" t="n">
        <v>1</v>
      </c>
      <c r="Q12" s="90" t="n">
        <v>1</v>
      </c>
      <c r="R12" s="90" t="n">
        <v>1</v>
      </c>
      <c r="S12" s="90" t="n">
        <v>1</v>
      </c>
      <c r="T12" s="90" t="n">
        <v>1</v>
      </c>
      <c r="U12" s="90" t="n">
        <v>1</v>
      </c>
      <c r="V12" s="90" t="n">
        <v>1</v>
      </c>
      <c r="W12" s="90" t="n">
        <v>1</v>
      </c>
      <c r="X12" s="90" t="n">
        <v>1</v>
      </c>
      <c r="Y12" s="90" t="n">
        <v>1</v>
      </c>
      <c r="Z12" s="90" t="n">
        <v>1</v>
      </c>
      <c r="AA12" s="91" t="s">
        <v>983</v>
      </c>
      <c r="AB12" s="99"/>
    </row>
    <row r="13" customFormat="false" ht="16.2" hidden="false" customHeight="false" outlineLevel="0" collapsed="false">
      <c r="A13" s="67" t="n">
        <v>8</v>
      </c>
      <c r="B13" s="68" t="s">
        <v>1224</v>
      </c>
      <c r="C13" s="55"/>
      <c r="D13" s="55"/>
      <c r="E13" s="56" t="s">
        <v>1218</v>
      </c>
      <c r="F13" s="56" t="s">
        <v>1219</v>
      </c>
      <c r="G13" s="96"/>
      <c r="H13" s="100"/>
      <c r="I13" s="98"/>
      <c r="J13" s="98"/>
      <c r="K13" s="90" t="n">
        <v>1</v>
      </c>
      <c r="L13" s="90" t="n">
        <v>1</v>
      </c>
      <c r="M13" s="90" t="n">
        <v>1</v>
      </c>
      <c r="N13" s="90" t="n">
        <v>1</v>
      </c>
      <c r="O13" s="90" t="n">
        <v>1</v>
      </c>
      <c r="P13" s="90" t="n">
        <v>1</v>
      </c>
      <c r="Q13" s="90" t="n">
        <v>1</v>
      </c>
      <c r="R13" s="90" t="n">
        <v>1</v>
      </c>
      <c r="S13" s="90" t="n">
        <v>1</v>
      </c>
      <c r="T13" s="90" t="n">
        <v>1</v>
      </c>
      <c r="U13" s="90" t="n">
        <v>1</v>
      </c>
      <c r="V13" s="90" t="n">
        <v>1</v>
      </c>
      <c r="W13" s="90" t="n">
        <v>1</v>
      </c>
      <c r="X13" s="90" t="n">
        <v>1</v>
      </c>
      <c r="Y13" s="90" t="n">
        <v>1</v>
      </c>
      <c r="Z13" s="90" t="n">
        <v>1</v>
      </c>
      <c r="AA13" s="91" t="s">
        <v>983</v>
      </c>
      <c r="AB13" s="99"/>
    </row>
    <row r="14" customFormat="false" ht="16.2" hidden="false" customHeight="false" outlineLevel="0" collapsed="false">
      <c r="A14" s="67" t="n">
        <v>9</v>
      </c>
      <c r="B14" s="68" t="s">
        <v>1225</v>
      </c>
      <c r="C14" s="55"/>
      <c r="D14" s="56" t="s">
        <v>1226</v>
      </c>
      <c r="E14" s="56" t="s">
        <v>1218</v>
      </c>
      <c r="F14" s="56" t="s">
        <v>1219</v>
      </c>
      <c r="G14" s="96"/>
      <c r="H14" s="100"/>
      <c r="I14" s="98"/>
      <c r="J14" s="98"/>
      <c r="K14" s="90" t="n">
        <v>1</v>
      </c>
      <c r="L14" s="90" t="n">
        <v>1</v>
      </c>
      <c r="M14" s="90" t="n">
        <v>1</v>
      </c>
      <c r="N14" s="90" t="n">
        <v>1</v>
      </c>
      <c r="O14" s="90" t="n">
        <v>1</v>
      </c>
      <c r="P14" s="90" t="n">
        <v>1</v>
      </c>
      <c r="Q14" s="90" t="n">
        <v>1</v>
      </c>
      <c r="R14" s="90" t="n">
        <v>1</v>
      </c>
      <c r="S14" s="90" t="n">
        <v>1</v>
      </c>
      <c r="T14" s="90" t="n">
        <v>1</v>
      </c>
      <c r="U14" s="90" t="n">
        <v>1</v>
      </c>
      <c r="V14" s="90" t="n">
        <v>1</v>
      </c>
      <c r="W14" s="90" t="n">
        <v>1</v>
      </c>
      <c r="X14" s="90" t="n">
        <v>1</v>
      </c>
      <c r="Y14" s="90" t="n">
        <v>1</v>
      </c>
      <c r="Z14" s="90" t="n">
        <v>1</v>
      </c>
      <c r="AA14" s="91" t="s">
        <v>983</v>
      </c>
      <c r="AB14" s="99"/>
    </row>
    <row r="15" customFormat="false" ht="16.2" hidden="false" customHeight="false" outlineLevel="0" collapsed="false">
      <c r="A15" s="67" t="n">
        <v>10</v>
      </c>
      <c r="B15" s="68" t="s">
        <v>332</v>
      </c>
      <c r="C15" s="55"/>
      <c r="D15" s="56" t="s">
        <v>1227</v>
      </c>
      <c r="E15" s="56" t="s">
        <v>1218</v>
      </c>
      <c r="F15" s="56" t="s">
        <v>1219</v>
      </c>
      <c r="G15" s="96"/>
      <c r="H15" s="100"/>
      <c r="I15" s="98"/>
      <c r="J15" s="98"/>
      <c r="K15" s="90" t="n">
        <v>1</v>
      </c>
      <c r="L15" s="90" t="n">
        <v>1</v>
      </c>
      <c r="M15" s="90" t="n">
        <v>1</v>
      </c>
      <c r="N15" s="90" t="n">
        <v>1</v>
      </c>
      <c r="O15" s="90" t="n">
        <v>1</v>
      </c>
      <c r="P15" s="90" t="n">
        <v>1</v>
      </c>
      <c r="Q15" s="90" t="n">
        <v>1</v>
      </c>
      <c r="R15" s="90" t="n">
        <v>1</v>
      </c>
      <c r="S15" s="90" t="n">
        <v>1</v>
      </c>
      <c r="T15" s="90" t="n">
        <v>1</v>
      </c>
      <c r="U15" s="90" t="n">
        <v>1</v>
      </c>
      <c r="V15" s="90" t="n">
        <v>1</v>
      </c>
      <c r="W15" s="90" t="n">
        <v>1</v>
      </c>
      <c r="X15" s="90" t="n">
        <v>1</v>
      </c>
      <c r="Y15" s="90" t="n">
        <v>1</v>
      </c>
      <c r="Z15" s="90" t="n">
        <v>1</v>
      </c>
      <c r="AA15" s="91" t="s">
        <v>983</v>
      </c>
      <c r="AB15" s="99"/>
    </row>
    <row r="16" customFormat="false" ht="16.2" hidden="false" customHeight="false" outlineLevel="0" collapsed="false">
      <c r="A16" s="67" t="n">
        <v>11</v>
      </c>
      <c r="B16" s="68" t="s">
        <v>1228</v>
      </c>
      <c r="C16" s="55"/>
      <c r="D16" s="56" t="s">
        <v>1229</v>
      </c>
      <c r="E16" s="56" t="s">
        <v>1218</v>
      </c>
      <c r="F16" s="56" t="s">
        <v>1219</v>
      </c>
      <c r="G16" s="96"/>
      <c r="H16" s="100"/>
      <c r="I16" s="98"/>
      <c r="J16" s="98"/>
      <c r="K16" s="90" t="n">
        <v>1</v>
      </c>
      <c r="L16" s="90" t="n">
        <v>1</v>
      </c>
      <c r="M16" s="90" t="n">
        <v>1</v>
      </c>
      <c r="N16" s="90" t="n">
        <v>1</v>
      </c>
      <c r="O16" s="90" t="n">
        <v>1</v>
      </c>
      <c r="P16" s="90" t="n">
        <v>1</v>
      </c>
      <c r="Q16" s="90" t="n">
        <v>1</v>
      </c>
      <c r="R16" s="90" t="n">
        <v>1</v>
      </c>
      <c r="S16" s="90" t="n">
        <v>1</v>
      </c>
      <c r="T16" s="90" t="n">
        <v>1</v>
      </c>
      <c r="U16" s="90" t="n">
        <v>1</v>
      </c>
      <c r="V16" s="90" t="n">
        <v>1</v>
      </c>
      <c r="W16" s="90" t="n">
        <v>1</v>
      </c>
      <c r="X16" s="90" t="n">
        <v>1</v>
      </c>
      <c r="Y16" s="90" t="n">
        <v>1</v>
      </c>
      <c r="Z16" s="90" t="n">
        <v>1</v>
      </c>
      <c r="AA16" s="91" t="s">
        <v>983</v>
      </c>
      <c r="AB16" s="99"/>
    </row>
    <row r="17" customFormat="false" ht="16.2" hidden="false" customHeight="false" outlineLevel="0" collapsed="false">
      <c r="A17" s="67" t="n">
        <v>12</v>
      </c>
      <c r="B17" s="68" t="s">
        <v>1230</v>
      </c>
      <c r="C17" s="55"/>
      <c r="D17" s="56" t="s">
        <v>1231</v>
      </c>
      <c r="E17" s="56" t="s">
        <v>1218</v>
      </c>
      <c r="F17" s="56" t="s">
        <v>1219</v>
      </c>
      <c r="G17" s="96"/>
      <c r="H17" s="100"/>
      <c r="I17" s="98"/>
      <c r="J17" s="98"/>
      <c r="K17" s="90" t="n">
        <v>1</v>
      </c>
      <c r="L17" s="90" t="n">
        <v>1</v>
      </c>
      <c r="M17" s="90" t="n">
        <v>1</v>
      </c>
      <c r="N17" s="90" t="n">
        <v>1</v>
      </c>
      <c r="O17" s="90" t="n">
        <v>1</v>
      </c>
      <c r="P17" s="90" t="n">
        <v>1</v>
      </c>
      <c r="Q17" s="90" t="n">
        <v>1</v>
      </c>
      <c r="R17" s="90" t="n">
        <v>1</v>
      </c>
      <c r="S17" s="90" t="n">
        <v>1</v>
      </c>
      <c r="T17" s="90" t="n">
        <v>1</v>
      </c>
      <c r="U17" s="90" t="n">
        <v>1</v>
      </c>
      <c r="V17" s="90" t="n">
        <v>1</v>
      </c>
      <c r="W17" s="90" t="n">
        <v>1</v>
      </c>
      <c r="X17" s="90" t="n">
        <v>1</v>
      </c>
      <c r="Y17" s="90" t="n">
        <v>1</v>
      </c>
      <c r="Z17" s="90" t="n">
        <v>1</v>
      </c>
      <c r="AA17" s="91" t="s">
        <v>983</v>
      </c>
      <c r="AB17" s="99"/>
    </row>
    <row r="18" customFormat="false" ht="16.2" hidden="false" customHeight="false" outlineLevel="0" collapsed="false">
      <c r="A18" s="67" t="n">
        <v>13</v>
      </c>
      <c r="B18" s="68" t="s">
        <v>1232</v>
      </c>
      <c r="C18" s="55"/>
      <c r="D18" s="56" t="s">
        <v>1221</v>
      </c>
      <c r="E18" s="56" t="s">
        <v>1218</v>
      </c>
      <c r="F18" s="56" t="s">
        <v>1219</v>
      </c>
      <c r="G18" s="96"/>
      <c r="H18" s="100"/>
      <c r="I18" s="98"/>
      <c r="J18" s="98"/>
      <c r="K18" s="90" t="n">
        <v>1</v>
      </c>
      <c r="L18" s="90" t="n">
        <v>1</v>
      </c>
      <c r="M18" s="90" t="n">
        <v>1</v>
      </c>
      <c r="N18" s="90" t="n">
        <v>1</v>
      </c>
      <c r="O18" s="90" t="n">
        <v>1</v>
      </c>
      <c r="P18" s="90" t="n">
        <v>1</v>
      </c>
      <c r="Q18" s="90" t="n">
        <v>1</v>
      </c>
      <c r="R18" s="90" t="n">
        <v>1</v>
      </c>
      <c r="S18" s="90" t="n">
        <v>1</v>
      </c>
      <c r="T18" s="90" t="n">
        <v>1</v>
      </c>
      <c r="U18" s="90" t="n">
        <v>1</v>
      </c>
      <c r="V18" s="90" t="n">
        <v>1</v>
      </c>
      <c r="W18" s="90" t="n">
        <v>1</v>
      </c>
      <c r="X18" s="90" t="n">
        <v>1</v>
      </c>
      <c r="Y18" s="90" t="n">
        <v>1</v>
      </c>
      <c r="Z18" s="90" t="n">
        <v>1</v>
      </c>
      <c r="AA18" s="91" t="s">
        <v>983</v>
      </c>
      <c r="AB18" s="99"/>
    </row>
    <row r="19" customFormat="false" ht="16.2" hidden="false" customHeight="false" outlineLevel="0" collapsed="false">
      <c r="A19" s="67" t="n">
        <v>14</v>
      </c>
      <c r="B19" s="68" t="s">
        <v>564</v>
      </c>
      <c r="C19" s="56" t="s">
        <v>1233</v>
      </c>
      <c r="D19" s="55"/>
      <c r="E19" s="56" t="s">
        <v>1218</v>
      </c>
      <c r="F19" s="56" t="s">
        <v>1219</v>
      </c>
      <c r="G19" s="96"/>
      <c r="H19" s="100"/>
      <c r="I19" s="98"/>
      <c r="J19" s="98"/>
      <c r="K19" s="90" t="n">
        <v>1</v>
      </c>
      <c r="L19" s="90" t="n">
        <v>1</v>
      </c>
      <c r="M19" s="90" t="n">
        <v>1</v>
      </c>
      <c r="N19" s="90" t="n">
        <v>1</v>
      </c>
      <c r="O19" s="90" t="n">
        <v>1</v>
      </c>
      <c r="P19" s="90" t="n">
        <v>1</v>
      </c>
      <c r="Q19" s="90" t="n">
        <v>1</v>
      </c>
      <c r="R19" s="90" t="n">
        <v>1</v>
      </c>
      <c r="S19" s="90" t="n">
        <v>1</v>
      </c>
      <c r="T19" s="90" t="n">
        <v>1</v>
      </c>
      <c r="U19" s="90" t="n">
        <v>1</v>
      </c>
      <c r="V19" s="90" t="n">
        <v>1</v>
      </c>
      <c r="W19" s="90" t="n">
        <v>1</v>
      </c>
      <c r="X19" s="90" t="n">
        <v>1</v>
      </c>
      <c r="Y19" s="90" t="n">
        <v>1</v>
      </c>
      <c r="Z19" s="90" t="n">
        <v>1</v>
      </c>
      <c r="AA19" s="91" t="s">
        <v>983</v>
      </c>
      <c r="AB19" s="99"/>
    </row>
    <row r="20" customFormat="false" ht="16.2" hidden="false" customHeight="false" outlineLevel="0" collapsed="false">
      <c r="A20" s="67" t="n">
        <v>15</v>
      </c>
      <c r="B20" s="68" t="s">
        <v>566</v>
      </c>
      <c r="C20" s="56" t="s">
        <v>1234</v>
      </c>
      <c r="D20" s="55"/>
      <c r="E20" s="56" t="s">
        <v>1218</v>
      </c>
      <c r="F20" s="56" t="s">
        <v>1219</v>
      </c>
      <c r="G20" s="96"/>
      <c r="H20" s="100"/>
      <c r="I20" s="98"/>
      <c r="J20" s="98"/>
      <c r="K20" s="90" t="n">
        <v>1</v>
      </c>
      <c r="L20" s="90" t="n">
        <v>1</v>
      </c>
      <c r="M20" s="90" t="n">
        <v>1</v>
      </c>
      <c r="N20" s="90" t="n">
        <v>1</v>
      </c>
      <c r="O20" s="90" t="n">
        <v>1</v>
      </c>
      <c r="P20" s="90" t="n">
        <v>1</v>
      </c>
      <c r="Q20" s="90" t="n">
        <v>1</v>
      </c>
      <c r="R20" s="90" t="n">
        <v>1</v>
      </c>
      <c r="S20" s="90" t="n">
        <v>1</v>
      </c>
      <c r="T20" s="90" t="n">
        <v>1</v>
      </c>
      <c r="U20" s="90" t="n">
        <v>1</v>
      </c>
      <c r="V20" s="90" t="n">
        <v>1</v>
      </c>
      <c r="W20" s="90" t="n">
        <v>1</v>
      </c>
      <c r="X20" s="90" t="n">
        <v>1</v>
      </c>
      <c r="Y20" s="90" t="n">
        <v>1</v>
      </c>
      <c r="Z20" s="90" t="n">
        <v>1</v>
      </c>
      <c r="AA20" s="91" t="s">
        <v>983</v>
      </c>
      <c r="AB20" s="99"/>
    </row>
    <row r="21" customFormat="false" ht="16.2" hidden="false" customHeight="false" outlineLevel="0" collapsed="false">
      <c r="A21" s="67" t="n">
        <v>16</v>
      </c>
      <c r="B21" s="68" t="s">
        <v>1235</v>
      </c>
      <c r="C21" s="55"/>
      <c r="D21" s="56" t="s">
        <v>1229</v>
      </c>
      <c r="E21" s="56" t="s">
        <v>1218</v>
      </c>
      <c r="F21" s="56" t="s">
        <v>1219</v>
      </c>
      <c r="G21" s="96"/>
      <c r="H21" s="100"/>
      <c r="I21" s="98"/>
      <c r="J21" s="98"/>
      <c r="K21" s="90" t="n">
        <v>1</v>
      </c>
      <c r="L21" s="90" t="n">
        <v>1</v>
      </c>
      <c r="M21" s="90" t="n">
        <v>1</v>
      </c>
      <c r="N21" s="90" t="n">
        <v>1</v>
      </c>
      <c r="O21" s="90" t="n">
        <v>1</v>
      </c>
      <c r="P21" s="90" t="n">
        <v>1</v>
      </c>
      <c r="Q21" s="90" t="n">
        <v>1</v>
      </c>
      <c r="R21" s="90" t="n">
        <v>1</v>
      </c>
      <c r="S21" s="90" t="n">
        <v>1</v>
      </c>
      <c r="T21" s="90" t="n">
        <v>1</v>
      </c>
      <c r="U21" s="90" t="n">
        <v>1</v>
      </c>
      <c r="V21" s="90" t="n">
        <v>1</v>
      </c>
      <c r="W21" s="90" t="n">
        <v>1</v>
      </c>
      <c r="X21" s="90" t="n">
        <v>1</v>
      </c>
      <c r="Y21" s="90" t="n">
        <v>1</v>
      </c>
      <c r="Z21" s="90" t="n">
        <v>1</v>
      </c>
      <c r="AA21" s="91" t="s">
        <v>983</v>
      </c>
      <c r="AB21" s="99"/>
    </row>
    <row r="22" customFormat="false" ht="16.2" hidden="false" customHeight="false" outlineLevel="0" collapsed="false">
      <c r="A22" s="67" t="n">
        <v>17</v>
      </c>
      <c r="B22" s="68" t="s">
        <v>1236</v>
      </c>
      <c r="C22" s="56" t="s">
        <v>1237</v>
      </c>
      <c r="D22" s="55"/>
      <c r="E22" s="56" t="s">
        <v>1218</v>
      </c>
      <c r="F22" s="56" t="s">
        <v>1219</v>
      </c>
      <c r="G22" s="96"/>
      <c r="H22" s="100"/>
      <c r="I22" s="98"/>
      <c r="J22" s="98"/>
      <c r="K22" s="90" t="n">
        <v>1</v>
      </c>
      <c r="L22" s="90" t="n">
        <v>1</v>
      </c>
      <c r="M22" s="90" t="n">
        <v>1</v>
      </c>
      <c r="N22" s="90" t="n">
        <v>1</v>
      </c>
      <c r="O22" s="90" t="n">
        <v>1</v>
      </c>
      <c r="P22" s="90" t="n">
        <v>1</v>
      </c>
      <c r="Q22" s="90" t="n">
        <v>1</v>
      </c>
      <c r="R22" s="90" t="n">
        <v>1</v>
      </c>
      <c r="S22" s="90" t="n">
        <v>1</v>
      </c>
      <c r="T22" s="90" t="n">
        <v>1</v>
      </c>
      <c r="U22" s="90" t="n">
        <v>1</v>
      </c>
      <c r="V22" s="90" t="n">
        <v>1</v>
      </c>
      <c r="W22" s="90" t="n">
        <v>1</v>
      </c>
      <c r="X22" s="90" t="n">
        <v>1</v>
      </c>
      <c r="Y22" s="90" t="n">
        <v>1</v>
      </c>
      <c r="Z22" s="90" t="n">
        <v>1</v>
      </c>
      <c r="AA22" s="91" t="s">
        <v>983</v>
      </c>
      <c r="AB22" s="99"/>
    </row>
    <row r="23" customFormat="false" ht="17.4" hidden="false" customHeight="false" outlineLevel="0" collapsed="false">
      <c r="A23" s="67" t="n">
        <v>18</v>
      </c>
      <c r="B23" s="68" t="s">
        <v>1238</v>
      </c>
      <c r="C23" s="55"/>
      <c r="D23" s="56" t="s">
        <v>148</v>
      </c>
      <c r="E23" s="56" t="s">
        <v>1239</v>
      </c>
      <c r="F23" s="56" t="s">
        <v>1219</v>
      </c>
      <c r="G23" s="96"/>
      <c r="H23" s="100"/>
      <c r="I23" s="98"/>
      <c r="J23" s="98"/>
      <c r="K23" s="101" t="n">
        <v>0</v>
      </c>
      <c r="L23" s="90" t="n">
        <v>1</v>
      </c>
      <c r="M23" s="90" t="n">
        <v>1</v>
      </c>
      <c r="N23" s="101" t="n">
        <v>0</v>
      </c>
      <c r="O23" s="90" t="n">
        <v>1</v>
      </c>
      <c r="P23" s="90" t="n">
        <v>1</v>
      </c>
      <c r="Q23" s="90" t="n">
        <v>1</v>
      </c>
      <c r="R23" s="90" t="n">
        <v>1</v>
      </c>
      <c r="S23" s="90" t="n">
        <v>1</v>
      </c>
      <c r="T23" s="90" t="n">
        <v>1</v>
      </c>
      <c r="U23" s="90" t="n">
        <v>1</v>
      </c>
      <c r="V23" s="90" t="n">
        <v>1</v>
      </c>
      <c r="W23" s="90" t="n">
        <v>1</v>
      </c>
      <c r="X23" s="90" t="n">
        <v>1</v>
      </c>
      <c r="Y23" s="90" t="n">
        <v>1</v>
      </c>
      <c r="Z23" s="90" t="n">
        <v>1</v>
      </c>
      <c r="AA23" s="102" t="s">
        <v>1240</v>
      </c>
      <c r="AB23" s="103" t="s">
        <v>1241</v>
      </c>
    </row>
    <row r="24" customFormat="false" ht="17.4" hidden="false" customHeight="false" outlineLevel="0" collapsed="false">
      <c r="A24" s="67" t="n">
        <v>19</v>
      </c>
      <c r="B24" s="68" t="s">
        <v>1242</v>
      </c>
      <c r="C24" s="55"/>
      <c r="D24" s="56" t="s">
        <v>1243</v>
      </c>
      <c r="E24" s="56" t="s">
        <v>1239</v>
      </c>
      <c r="F24" s="56" t="s">
        <v>1219</v>
      </c>
      <c r="G24" s="96"/>
      <c r="H24" s="100"/>
      <c r="I24" s="98"/>
      <c r="J24" s="98"/>
      <c r="K24" s="90" t="n">
        <v>1</v>
      </c>
      <c r="L24" s="90" t="n">
        <v>1</v>
      </c>
      <c r="M24" s="90" t="n">
        <v>1</v>
      </c>
      <c r="N24" s="90" t="n">
        <v>1</v>
      </c>
      <c r="O24" s="90" t="n">
        <v>1</v>
      </c>
      <c r="P24" s="90" t="n">
        <v>1</v>
      </c>
      <c r="Q24" s="90" t="n">
        <v>1</v>
      </c>
      <c r="R24" s="90" t="n">
        <v>1</v>
      </c>
      <c r="S24" s="90" t="n">
        <v>1</v>
      </c>
      <c r="T24" s="90" t="n">
        <v>1</v>
      </c>
      <c r="U24" s="90" t="n">
        <v>1</v>
      </c>
      <c r="V24" s="90" t="n">
        <v>1</v>
      </c>
      <c r="W24" s="90" t="n">
        <v>1</v>
      </c>
      <c r="X24" s="90" t="n">
        <v>1</v>
      </c>
      <c r="Y24" s="90" t="n">
        <v>1</v>
      </c>
      <c r="Z24" s="90" t="n">
        <v>1</v>
      </c>
      <c r="AA24" s="91" t="s">
        <v>983</v>
      </c>
      <c r="AB24" s="104"/>
    </row>
    <row r="25" customFormat="false" ht="17.4" hidden="false" customHeight="false" outlineLevel="0" collapsed="false">
      <c r="A25" s="67" t="n">
        <v>20</v>
      </c>
      <c r="B25" s="68" t="s">
        <v>1244</v>
      </c>
      <c r="C25" s="55"/>
      <c r="D25" s="56" t="s">
        <v>1239</v>
      </c>
      <c r="E25" s="56" t="s">
        <v>1239</v>
      </c>
      <c r="F25" s="56" t="s">
        <v>1219</v>
      </c>
      <c r="G25" s="96"/>
      <c r="H25" s="100"/>
      <c r="I25" s="98"/>
      <c r="J25" s="98"/>
      <c r="K25" s="90" t="n">
        <v>1</v>
      </c>
      <c r="L25" s="90" t="n">
        <v>1</v>
      </c>
      <c r="M25" s="90" t="n">
        <v>1</v>
      </c>
      <c r="N25" s="90" t="n">
        <v>1</v>
      </c>
      <c r="O25" s="90" t="n">
        <v>1</v>
      </c>
      <c r="P25" s="90" t="n">
        <v>1</v>
      </c>
      <c r="Q25" s="90" t="n">
        <v>1</v>
      </c>
      <c r="R25" s="90" t="n">
        <v>1</v>
      </c>
      <c r="S25" s="90" t="n">
        <v>1</v>
      </c>
      <c r="T25" s="90" t="n">
        <v>1</v>
      </c>
      <c r="U25" s="90" t="n">
        <v>1</v>
      </c>
      <c r="V25" s="90" t="n">
        <v>1</v>
      </c>
      <c r="W25" s="90" t="n">
        <v>1</v>
      </c>
      <c r="X25" s="90" t="n">
        <v>1</v>
      </c>
      <c r="Y25" s="90" t="n">
        <v>1</v>
      </c>
      <c r="Z25" s="90" t="n">
        <v>1</v>
      </c>
      <c r="AA25" s="91" t="s">
        <v>983</v>
      </c>
      <c r="AB25" s="104"/>
    </row>
    <row r="26" customFormat="false" ht="17.4" hidden="false" customHeight="false" outlineLevel="0" collapsed="false">
      <c r="A26" s="67" t="n">
        <v>21</v>
      </c>
      <c r="B26" s="68" t="s">
        <v>1245</v>
      </c>
      <c r="C26" s="55"/>
      <c r="D26" s="56" t="s">
        <v>1246</v>
      </c>
      <c r="E26" s="56" t="s">
        <v>1239</v>
      </c>
      <c r="F26" s="56" t="s">
        <v>1219</v>
      </c>
      <c r="G26" s="96"/>
      <c r="H26" s="100"/>
      <c r="I26" s="98"/>
      <c r="J26" s="98"/>
      <c r="K26" s="90" t="n">
        <v>1</v>
      </c>
      <c r="L26" s="101" t="n">
        <v>0</v>
      </c>
      <c r="M26" s="90" t="n">
        <v>1</v>
      </c>
      <c r="N26" s="90" t="n">
        <v>1</v>
      </c>
      <c r="O26" s="90" t="n">
        <v>1</v>
      </c>
      <c r="P26" s="90" t="n">
        <v>1</v>
      </c>
      <c r="Q26" s="90" t="n">
        <v>1</v>
      </c>
      <c r="R26" s="90" t="n">
        <v>1</v>
      </c>
      <c r="S26" s="90" t="n">
        <v>1</v>
      </c>
      <c r="T26" s="90" t="n">
        <v>1</v>
      </c>
      <c r="U26" s="90" t="n">
        <v>1</v>
      </c>
      <c r="V26" s="90" t="n">
        <v>1</v>
      </c>
      <c r="W26" s="90" t="n">
        <v>1</v>
      </c>
      <c r="X26" s="90" t="n">
        <v>1</v>
      </c>
      <c r="Y26" s="90" t="n">
        <v>1</v>
      </c>
      <c r="Z26" s="90" t="n">
        <v>1</v>
      </c>
      <c r="AA26" s="102" t="s">
        <v>1240</v>
      </c>
      <c r="AB26" s="103" t="n">
        <v>2</v>
      </c>
    </row>
    <row r="27" customFormat="false" ht="17.4" hidden="false" customHeight="false" outlineLevel="0" collapsed="false">
      <c r="A27" s="67" t="n">
        <v>22</v>
      </c>
      <c r="B27" s="68" t="s">
        <v>810</v>
      </c>
      <c r="C27" s="55"/>
      <c r="D27" s="56" t="s">
        <v>1239</v>
      </c>
      <c r="E27" s="56" t="s">
        <v>1239</v>
      </c>
      <c r="F27" s="56" t="s">
        <v>1219</v>
      </c>
      <c r="G27" s="96"/>
      <c r="H27" s="100"/>
      <c r="I27" s="98"/>
      <c r="J27" s="98"/>
      <c r="K27" s="90" t="n">
        <v>1</v>
      </c>
      <c r="L27" s="90" t="n">
        <v>1</v>
      </c>
      <c r="M27" s="90" t="n">
        <v>1</v>
      </c>
      <c r="N27" s="90" t="n">
        <v>1</v>
      </c>
      <c r="O27" s="90" t="n">
        <v>1</v>
      </c>
      <c r="P27" s="90" t="n">
        <v>1</v>
      </c>
      <c r="Q27" s="90" t="n">
        <v>1</v>
      </c>
      <c r="R27" s="90" t="n">
        <v>1</v>
      </c>
      <c r="S27" s="90" t="n">
        <v>1</v>
      </c>
      <c r="T27" s="90" t="n">
        <v>1</v>
      </c>
      <c r="U27" s="90" t="n">
        <v>1</v>
      </c>
      <c r="V27" s="90" t="n">
        <v>1</v>
      </c>
      <c r="W27" s="90" t="n">
        <v>1</v>
      </c>
      <c r="X27" s="90" t="n">
        <v>1</v>
      </c>
      <c r="Y27" s="90" t="n">
        <v>1</v>
      </c>
      <c r="Z27" s="90" t="n">
        <v>1</v>
      </c>
      <c r="AA27" s="91" t="s">
        <v>983</v>
      </c>
      <c r="AB27" s="104"/>
    </row>
    <row r="28" customFormat="false" ht="17.4" hidden="false" customHeight="false" outlineLevel="0" collapsed="false">
      <c r="A28" s="67" t="n">
        <v>23</v>
      </c>
      <c r="B28" s="68" t="s">
        <v>1247</v>
      </c>
      <c r="C28" s="55"/>
      <c r="D28" s="55"/>
      <c r="E28" s="56" t="s">
        <v>1239</v>
      </c>
      <c r="F28" s="56" t="s">
        <v>1219</v>
      </c>
      <c r="G28" s="96"/>
      <c r="H28" s="100"/>
      <c r="I28" s="98"/>
      <c r="J28" s="98"/>
      <c r="K28" s="90" t="n">
        <v>1</v>
      </c>
      <c r="L28" s="90" t="n">
        <v>1</v>
      </c>
      <c r="M28" s="90" t="n">
        <v>1</v>
      </c>
      <c r="N28" s="90" t="n">
        <v>1</v>
      </c>
      <c r="O28" s="90" t="n">
        <v>1</v>
      </c>
      <c r="P28" s="90" t="n">
        <v>1</v>
      </c>
      <c r="Q28" s="90" t="n">
        <v>1</v>
      </c>
      <c r="R28" s="90" t="n">
        <v>1</v>
      </c>
      <c r="S28" s="90" t="n">
        <v>1</v>
      </c>
      <c r="T28" s="90" t="n">
        <v>1</v>
      </c>
      <c r="U28" s="90" t="n">
        <v>1</v>
      </c>
      <c r="V28" s="90" t="n">
        <v>1</v>
      </c>
      <c r="W28" s="90" t="n">
        <v>1</v>
      </c>
      <c r="X28" s="90" t="n">
        <v>1</v>
      </c>
      <c r="Y28" s="90" t="n">
        <v>1</v>
      </c>
      <c r="Z28" s="90" t="n">
        <v>1</v>
      </c>
      <c r="AA28" s="91" t="s">
        <v>983</v>
      </c>
      <c r="AB28" s="104"/>
    </row>
    <row r="29" customFormat="false" ht="17.4" hidden="false" customHeight="false" outlineLevel="0" collapsed="false">
      <c r="A29" s="67" t="n">
        <v>24</v>
      </c>
      <c r="B29" s="68" t="s">
        <v>553</v>
      </c>
      <c r="C29" s="55"/>
      <c r="D29" s="56" t="s">
        <v>148</v>
      </c>
      <c r="E29" s="56" t="s">
        <v>1239</v>
      </c>
      <c r="F29" s="56" t="s">
        <v>1219</v>
      </c>
      <c r="G29" s="96"/>
      <c r="H29" s="100"/>
      <c r="I29" s="98"/>
      <c r="J29" s="98"/>
      <c r="K29" s="90" t="n">
        <v>1</v>
      </c>
      <c r="L29" s="90" t="n">
        <v>1</v>
      </c>
      <c r="M29" s="90" t="n">
        <v>1</v>
      </c>
      <c r="N29" s="90" t="n">
        <v>1</v>
      </c>
      <c r="O29" s="90" t="n">
        <v>1</v>
      </c>
      <c r="P29" s="90" t="n">
        <v>1</v>
      </c>
      <c r="Q29" s="90" t="n">
        <v>1</v>
      </c>
      <c r="R29" s="90" t="n">
        <v>1</v>
      </c>
      <c r="S29" s="90" t="n">
        <v>1</v>
      </c>
      <c r="T29" s="101" t="n">
        <v>0</v>
      </c>
      <c r="U29" s="90" t="n">
        <v>1</v>
      </c>
      <c r="V29" s="90" t="n">
        <v>1</v>
      </c>
      <c r="W29" s="90" t="n">
        <v>1</v>
      </c>
      <c r="X29" s="90" t="n">
        <v>1</v>
      </c>
      <c r="Y29" s="90" t="n">
        <v>1</v>
      </c>
      <c r="Z29" s="90" t="n">
        <v>1</v>
      </c>
      <c r="AA29" s="102" t="s">
        <v>1240</v>
      </c>
      <c r="AB29" s="103" t="n">
        <v>10</v>
      </c>
    </row>
    <row r="30" customFormat="false" ht="17.4" hidden="false" customHeight="false" outlineLevel="0" collapsed="false">
      <c r="A30" s="67" t="n">
        <v>25</v>
      </c>
      <c r="B30" s="68" t="s">
        <v>1248</v>
      </c>
      <c r="C30" s="55"/>
      <c r="D30" s="56" t="s">
        <v>1249</v>
      </c>
      <c r="E30" s="56" t="s">
        <v>1239</v>
      </c>
      <c r="F30" s="56" t="s">
        <v>1219</v>
      </c>
      <c r="G30" s="96"/>
      <c r="H30" s="100"/>
      <c r="I30" s="98"/>
      <c r="J30" s="98"/>
      <c r="K30" s="90" t="n">
        <v>1</v>
      </c>
      <c r="L30" s="90" t="n">
        <v>1</v>
      </c>
      <c r="M30" s="90" t="n">
        <v>1</v>
      </c>
      <c r="N30" s="90" t="n">
        <v>1</v>
      </c>
      <c r="O30" s="90" t="n">
        <v>1</v>
      </c>
      <c r="P30" s="90" t="n">
        <v>1</v>
      </c>
      <c r="Q30" s="90" t="n">
        <v>1</v>
      </c>
      <c r="R30" s="90" t="n">
        <v>1</v>
      </c>
      <c r="S30" s="90" t="n">
        <v>1</v>
      </c>
      <c r="T30" s="90" t="n">
        <v>1</v>
      </c>
      <c r="U30" s="90" t="n">
        <v>1</v>
      </c>
      <c r="V30" s="90" t="n">
        <v>1</v>
      </c>
      <c r="W30" s="101" t="n">
        <v>0</v>
      </c>
      <c r="X30" s="90" t="n">
        <v>1</v>
      </c>
      <c r="Y30" s="90" t="n">
        <v>1</v>
      </c>
      <c r="Z30" s="90" t="n">
        <v>1</v>
      </c>
      <c r="AA30" s="102" t="s">
        <v>1240</v>
      </c>
      <c r="AB30" s="103" t="n">
        <v>13</v>
      </c>
    </row>
    <row r="31" customFormat="false" ht="17.4" hidden="false" customHeight="false" outlineLevel="0" collapsed="false">
      <c r="A31" s="67" t="n">
        <v>26</v>
      </c>
      <c r="B31" s="68" t="s">
        <v>1250</v>
      </c>
      <c r="C31" s="55"/>
      <c r="D31" s="56" t="s">
        <v>1251</v>
      </c>
      <c r="E31" s="56" t="s">
        <v>1239</v>
      </c>
      <c r="F31" s="56" t="s">
        <v>1219</v>
      </c>
      <c r="G31" s="96"/>
      <c r="H31" s="100"/>
      <c r="I31" s="98"/>
      <c r="J31" s="98"/>
      <c r="K31" s="101" t="n">
        <v>0</v>
      </c>
      <c r="L31" s="90" t="n">
        <v>1</v>
      </c>
      <c r="M31" s="90" t="n">
        <v>1</v>
      </c>
      <c r="N31" s="101" t="n">
        <v>0</v>
      </c>
      <c r="O31" s="90" t="n">
        <v>1</v>
      </c>
      <c r="P31" s="90" t="n">
        <v>1</v>
      </c>
      <c r="Q31" s="90" t="n">
        <v>1</v>
      </c>
      <c r="R31" s="90" t="n">
        <v>1</v>
      </c>
      <c r="S31" s="90" t="n">
        <v>1</v>
      </c>
      <c r="T31" s="90" t="n">
        <v>1</v>
      </c>
      <c r="U31" s="90" t="n">
        <v>1</v>
      </c>
      <c r="V31" s="90" t="n">
        <v>1</v>
      </c>
      <c r="W31" s="101" t="n">
        <v>0</v>
      </c>
      <c r="X31" s="90" t="n">
        <v>1</v>
      </c>
      <c r="Y31" s="90" t="n">
        <v>1</v>
      </c>
      <c r="Z31" s="90" t="n">
        <v>1</v>
      </c>
      <c r="AA31" s="102" t="s">
        <v>1240</v>
      </c>
      <c r="AB31" s="103" t="s">
        <v>1252</v>
      </c>
    </row>
    <row r="32" customFormat="false" ht="17.4" hidden="false" customHeight="false" outlineLevel="0" collapsed="false">
      <c r="A32" s="67" t="n">
        <v>27</v>
      </c>
      <c r="B32" s="68" t="s">
        <v>1253</v>
      </c>
      <c r="C32" s="55"/>
      <c r="D32" s="55"/>
      <c r="E32" s="56" t="s">
        <v>1239</v>
      </c>
      <c r="F32" s="56" t="s">
        <v>1219</v>
      </c>
      <c r="G32" s="96"/>
      <c r="H32" s="100"/>
      <c r="I32" s="98"/>
      <c r="J32" s="98"/>
      <c r="K32" s="90" t="n">
        <v>1</v>
      </c>
      <c r="L32" s="101" t="n">
        <v>0</v>
      </c>
      <c r="M32" s="101" t="n">
        <v>0</v>
      </c>
      <c r="N32" s="101" t="n">
        <v>0</v>
      </c>
      <c r="O32" s="90" t="n">
        <v>1</v>
      </c>
      <c r="P32" s="101" t="n">
        <v>0</v>
      </c>
      <c r="Q32" s="90" t="n">
        <v>1</v>
      </c>
      <c r="R32" s="90" t="n">
        <v>1</v>
      </c>
      <c r="S32" s="90" t="n">
        <v>1</v>
      </c>
      <c r="T32" s="90" t="n">
        <v>1</v>
      </c>
      <c r="U32" s="90" t="n">
        <v>1</v>
      </c>
      <c r="V32" s="90" t="n">
        <v>1</v>
      </c>
      <c r="W32" s="101" t="n">
        <v>0</v>
      </c>
      <c r="X32" s="90" t="n">
        <v>1</v>
      </c>
      <c r="Y32" s="90" t="n">
        <v>1</v>
      </c>
      <c r="Z32" s="90" t="n">
        <v>1</v>
      </c>
      <c r="AA32" s="102" t="s">
        <v>1240</v>
      </c>
      <c r="AB32" s="103" t="s">
        <v>1254</v>
      </c>
    </row>
    <row r="33" customFormat="false" ht="17.4" hidden="false" customHeight="false" outlineLevel="0" collapsed="false">
      <c r="A33" s="67" t="n">
        <v>28</v>
      </c>
      <c r="B33" s="68" t="s">
        <v>1255</v>
      </c>
      <c r="C33" s="55"/>
      <c r="D33" s="56" t="s">
        <v>1249</v>
      </c>
      <c r="E33" s="56" t="s">
        <v>1239</v>
      </c>
      <c r="F33" s="56" t="s">
        <v>1219</v>
      </c>
      <c r="G33" s="96"/>
      <c r="H33" s="100"/>
      <c r="I33" s="98"/>
      <c r="J33" s="98"/>
      <c r="K33" s="90" t="n">
        <v>1</v>
      </c>
      <c r="L33" s="90" t="n">
        <v>1</v>
      </c>
      <c r="M33" s="90" t="n">
        <v>1</v>
      </c>
      <c r="N33" s="90" t="n">
        <v>1</v>
      </c>
      <c r="O33" s="90" t="n">
        <v>1</v>
      </c>
      <c r="P33" s="90" t="n">
        <v>1</v>
      </c>
      <c r="Q33" s="90" t="n">
        <v>1</v>
      </c>
      <c r="R33" s="90" t="n">
        <v>1</v>
      </c>
      <c r="S33" s="90" t="n">
        <v>1</v>
      </c>
      <c r="T33" s="90" t="n">
        <v>1</v>
      </c>
      <c r="U33" s="90" t="n">
        <v>1</v>
      </c>
      <c r="V33" s="90" t="n">
        <v>1</v>
      </c>
      <c r="W33" s="90" t="n">
        <v>1</v>
      </c>
      <c r="X33" s="101" t="n">
        <v>0</v>
      </c>
      <c r="Y33" s="90" t="n">
        <v>1</v>
      </c>
      <c r="Z33" s="90" t="n">
        <v>1</v>
      </c>
      <c r="AA33" s="102" t="s">
        <v>1240</v>
      </c>
      <c r="AB33" s="103" t="n">
        <v>14</v>
      </c>
    </row>
    <row r="34" customFormat="false" ht="17.4" hidden="false" customHeight="false" outlineLevel="0" collapsed="false">
      <c r="A34" s="67" t="n">
        <v>29</v>
      </c>
      <c r="B34" s="68" t="s">
        <v>1256</v>
      </c>
      <c r="C34" s="55"/>
      <c r="D34" s="56" t="s">
        <v>1257</v>
      </c>
      <c r="E34" s="56" t="s">
        <v>1239</v>
      </c>
      <c r="F34" s="56" t="s">
        <v>1219</v>
      </c>
      <c r="G34" s="96"/>
      <c r="H34" s="100"/>
      <c r="I34" s="98"/>
      <c r="J34" s="98"/>
      <c r="K34" s="90" t="n">
        <v>1</v>
      </c>
      <c r="L34" s="90" t="n">
        <v>1</v>
      </c>
      <c r="M34" s="90" t="n">
        <v>1</v>
      </c>
      <c r="N34" s="90" t="n">
        <v>1</v>
      </c>
      <c r="O34" s="90" t="n">
        <v>1</v>
      </c>
      <c r="P34" s="90" t="n">
        <v>1</v>
      </c>
      <c r="Q34" s="90" t="n">
        <v>1</v>
      </c>
      <c r="R34" s="90" t="n">
        <v>1</v>
      </c>
      <c r="S34" s="90" t="n">
        <v>1</v>
      </c>
      <c r="T34" s="90" t="n">
        <v>1</v>
      </c>
      <c r="U34" s="90" t="n">
        <v>1</v>
      </c>
      <c r="V34" s="90" t="n">
        <v>1</v>
      </c>
      <c r="W34" s="90" t="n">
        <v>1</v>
      </c>
      <c r="X34" s="90" t="n">
        <v>1</v>
      </c>
      <c r="Y34" s="90" t="n">
        <v>1</v>
      </c>
      <c r="Z34" s="90" t="n">
        <v>1</v>
      </c>
      <c r="AA34" s="91" t="s">
        <v>983</v>
      </c>
      <c r="AB34" s="104"/>
    </row>
    <row r="35" customFormat="false" ht="17.4" hidden="false" customHeight="false" outlineLevel="0" collapsed="false">
      <c r="A35" s="67" t="n">
        <v>30</v>
      </c>
      <c r="B35" s="68" t="s">
        <v>1258</v>
      </c>
      <c r="C35" s="55"/>
      <c r="D35" s="56" t="s">
        <v>1259</v>
      </c>
      <c r="E35" s="56" t="s">
        <v>1260</v>
      </c>
      <c r="F35" s="56" t="s">
        <v>1219</v>
      </c>
      <c r="G35" s="96"/>
      <c r="H35" s="100"/>
      <c r="I35" s="98"/>
      <c r="J35" s="98"/>
      <c r="K35" s="105" t="n">
        <v>1</v>
      </c>
      <c r="L35" s="105" t="n">
        <v>1</v>
      </c>
      <c r="M35" s="105" t="n">
        <v>1</v>
      </c>
      <c r="N35" s="105" t="n">
        <v>1</v>
      </c>
      <c r="O35" s="105" t="n">
        <v>1</v>
      </c>
      <c r="P35" s="105" t="n">
        <v>1</v>
      </c>
      <c r="Q35" s="105" t="n">
        <v>1</v>
      </c>
      <c r="R35" s="105" t="n">
        <v>1</v>
      </c>
      <c r="S35" s="105" t="n">
        <v>1</v>
      </c>
      <c r="T35" s="105" t="n">
        <v>1</v>
      </c>
      <c r="U35" s="105" t="n">
        <v>1</v>
      </c>
      <c r="V35" s="105" t="n">
        <v>1</v>
      </c>
      <c r="W35" s="105" t="n">
        <v>1</v>
      </c>
      <c r="X35" s="105" t="n">
        <v>1</v>
      </c>
      <c r="Y35" s="105" t="n">
        <v>1</v>
      </c>
      <c r="Z35" s="105" t="n">
        <v>1</v>
      </c>
      <c r="AA35" s="91" t="s">
        <v>983</v>
      </c>
      <c r="AB35" s="104"/>
    </row>
    <row r="36" customFormat="false" ht="17.4" hidden="false" customHeight="false" outlineLevel="0" collapsed="false">
      <c r="A36" s="67" t="n">
        <v>31</v>
      </c>
      <c r="B36" s="68" t="s">
        <v>1261</v>
      </c>
      <c r="C36" s="55"/>
      <c r="D36" s="56" t="s">
        <v>1262</v>
      </c>
      <c r="E36" s="56" t="s">
        <v>1260</v>
      </c>
      <c r="F36" s="56" t="s">
        <v>1219</v>
      </c>
      <c r="G36" s="96"/>
      <c r="H36" s="100"/>
      <c r="I36" s="98"/>
      <c r="J36" s="98"/>
      <c r="K36" s="105" t="n">
        <v>1</v>
      </c>
      <c r="L36" s="105" t="n">
        <v>1</v>
      </c>
      <c r="M36" s="105" t="n">
        <v>1</v>
      </c>
      <c r="N36" s="105" t="n">
        <v>1</v>
      </c>
      <c r="O36" s="105" t="n">
        <v>1</v>
      </c>
      <c r="P36" s="105" t="n">
        <v>1</v>
      </c>
      <c r="Q36" s="105" t="n">
        <v>1</v>
      </c>
      <c r="R36" s="105" t="n">
        <v>1</v>
      </c>
      <c r="S36" s="105" t="n">
        <v>1</v>
      </c>
      <c r="T36" s="105" t="n">
        <v>1</v>
      </c>
      <c r="U36" s="105" t="n">
        <v>1</v>
      </c>
      <c r="V36" s="105" t="n">
        <v>1</v>
      </c>
      <c r="W36" s="105" t="n">
        <v>1</v>
      </c>
      <c r="X36" s="105" t="n">
        <v>1</v>
      </c>
      <c r="Y36" s="105" t="n">
        <v>1</v>
      </c>
      <c r="Z36" s="105" t="n">
        <v>1</v>
      </c>
      <c r="AA36" s="91" t="s">
        <v>983</v>
      </c>
      <c r="AB36" s="104"/>
    </row>
    <row r="37" customFormat="false" ht="17.4" hidden="false" customHeight="false" outlineLevel="0" collapsed="false">
      <c r="A37" s="67" t="n">
        <v>32</v>
      </c>
      <c r="B37" s="68" t="s">
        <v>1263</v>
      </c>
      <c r="C37" s="55"/>
      <c r="D37" s="56" t="s">
        <v>1264</v>
      </c>
      <c r="E37" s="56" t="s">
        <v>1260</v>
      </c>
      <c r="F37" s="56" t="s">
        <v>1219</v>
      </c>
      <c r="G37" s="96"/>
      <c r="H37" s="100"/>
      <c r="I37" s="98"/>
      <c r="J37" s="98"/>
      <c r="K37" s="105" t="n">
        <v>1</v>
      </c>
      <c r="L37" s="105" t="n">
        <v>1</v>
      </c>
      <c r="M37" s="105" t="n">
        <v>1</v>
      </c>
      <c r="N37" s="105" t="n">
        <v>1</v>
      </c>
      <c r="O37" s="105" t="n">
        <v>1</v>
      </c>
      <c r="P37" s="105" t="n">
        <v>1</v>
      </c>
      <c r="Q37" s="105" t="n">
        <v>1</v>
      </c>
      <c r="R37" s="105" t="n">
        <v>1</v>
      </c>
      <c r="S37" s="105" t="n">
        <v>1</v>
      </c>
      <c r="T37" s="105" t="n">
        <v>1</v>
      </c>
      <c r="U37" s="105" t="n">
        <v>1</v>
      </c>
      <c r="V37" s="105" t="n">
        <v>1</v>
      </c>
      <c r="W37" s="105" t="n">
        <v>1</v>
      </c>
      <c r="X37" s="105" t="n">
        <v>1</v>
      </c>
      <c r="Y37" s="105" t="n">
        <v>1</v>
      </c>
      <c r="Z37" s="105" t="n">
        <v>1</v>
      </c>
      <c r="AA37" s="91" t="s">
        <v>983</v>
      </c>
      <c r="AB37" s="104"/>
    </row>
    <row r="38" customFormat="false" ht="17.4" hidden="false" customHeight="false" outlineLevel="0" collapsed="false">
      <c r="A38" s="67" t="n">
        <v>33</v>
      </c>
      <c r="B38" s="68" t="s">
        <v>1265</v>
      </c>
      <c r="C38" s="55"/>
      <c r="D38" s="56" t="s">
        <v>1266</v>
      </c>
      <c r="E38" s="56" t="s">
        <v>1260</v>
      </c>
      <c r="F38" s="56" t="s">
        <v>1219</v>
      </c>
      <c r="G38" s="96"/>
      <c r="H38" s="100"/>
      <c r="I38" s="98"/>
      <c r="J38" s="98"/>
      <c r="K38" s="105" t="n">
        <v>1</v>
      </c>
      <c r="L38" s="105" t="n">
        <v>1</v>
      </c>
      <c r="M38" s="105" t="n">
        <v>1</v>
      </c>
      <c r="N38" s="105" t="n">
        <v>1</v>
      </c>
      <c r="O38" s="105" t="n">
        <v>1</v>
      </c>
      <c r="P38" s="105" t="n">
        <v>1</v>
      </c>
      <c r="Q38" s="105" t="n">
        <v>1</v>
      </c>
      <c r="R38" s="105" t="n">
        <v>1</v>
      </c>
      <c r="S38" s="105" t="n">
        <v>1</v>
      </c>
      <c r="T38" s="105" t="n">
        <v>1</v>
      </c>
      <c r="U38" s="105" t="n">
        <v>1</v>
      </c>
      <c r="V38" s="105" t="n">
        <v>1</v>
      </c>
      <c r="W38" s="105" t="n">
        <v>1</v>
      </c>
      <c r="X38" s="105" t="n">
        <v>1</v>
      </c>
      <c r="Y38" s="105" t="n">
        <v>1</v>
      </c>
      <c r="Z38" s="105" t="n">
        <v>1</v>
      </c>
      <c r="AA38" s="91" t="s">
        <v>983</v>
      </c>
      <c r="AB38" s="104"/>
    </row>
    <row r="39" customFormat="false" ht="17.4" hidden="false" customHeight="false" outlineLevel="0" collapsed="false">
      <c r="A39" s="67" t="n">
        <v>34</v>
      </c>
      <c r="B39" s="68" t="s">
        <v>1267</v>
      </c>
      <c r="C39" s="55"/>
      <c r="D39" s="56" t="s">
        <v>1268</v>
      </c>
      <c r="E39" s="56" t="s">
        <v>1260</v>
      </c>
      <c r="F39" s="56" t="s">
        <v>1219</v>
      </c>
      <c r="G39" s="96"/>
      <c r="H39" s="100"/>
      <c r="I39" s="98"/>
      <c r="J39" s="98"/>
      <c r="K39" s="105" t="n">
        <v>1</v>
      </c>
      <c r="L39" s="105" t="n">
        <v>1</v>
      </c>
      <c r="M39" s="105" t="n">
        <v>1</v>
      </c>
      <c r="N39" s="105" t="n">
        <v>1</v>
      </c>
      <c r="O39" s="105" t="n">
        <v>1</v>
      </c>
      <c r="P39" s="105" t="n">
        <v>1</v>
      </c>
      <c r="Q39" s="105" t="n">
        <v>1</v>
      </c>
      <c r="R39" s="105" t="n">
        <v>1</v>
      </c>
      <c r="S39" s="105" t="n">
        <v>1</v>
      </c>
      <c r="T39" s="105" t="n">
        <v>1</v>
      </c>
      <c r="U39" s="105" t="n">
        <v>1</v>
      </c>
      <c r="V39" s="105" t="n">
        <v>1</v>
      </c>
      <c r="W39" s="105" t="n">
        <v>1</v>
      </c>
      <c r="X39" s="105" t="n">
        <v>1</v>
      </c>
      <c r="Y39" s="105" t="n">
        <v>1</v>
      </c>
      <c r="Z39" s="105" t="n">
        <v>1</v>
      </c>
      <c r="AA39" s="91" t="s">
        <v>983</v>
      </c>
      <c r="AB39" s="104"/>
    </row>
    <row r="40" customFormat="false" ht="17.4" hidden="false" customHeight="false" outlineLevel="0" collapsed="false">
      <c r="A40" s="67" t="n">
        <v>35</v>
      </c>
      <c r="B40" s="68" t="s">
        <v>1269</v>
      </c>
      <c r="C40" s="55"/>
      <c r="D40" s="56" t="s">
        <v>1266</v>
      </c>
      <c r="E40" s="56" t="s">
        <v>1260</v>
      </c>
      <c r="F40" s="56" t="s">
        <v>1219</v>
      </c>
      <c r="G40" s="96"/>
      <c r="H40" s="100"/>
      <c r="I40" s="98"/>
      <c r="J40" s="98"/>
      <c r="K40" s="105" t="n">
        <v>1</v>
      </c>
      <c r="L40" s="105" t="n">
        <v>1</v>
      </c>
      <c r="M40" s="105" t="n">
        <v>1</v>
      </c>
      <c r="N40" s="105" t="n">
        <v>1</v>
      </c>
      <c r="O40" s="105" t="n">
        <v>1</v>
      </c>
      <c r="P40" s="105" t="n">
        <v>1</v>
      </c>
      <c r="Q40" s="105" t="n">
        <v>1</v>
      </c>
      <c r="R40" s="105" t="n">
        <v>1</v>
      </c>
      <c r="S40" s="105" t="n">
        <v>1</v>
      </c>
      <c r="T40" s="105" t="n">
        <v>1</v>
      </c>
      <c r="U40" s="105" t="n">
        <v>1</v>
      </c>
      <c r="V40" s="105" t="n">
        <v>1</v>
      </c>
      <c r="W40" s="105" t="n">
        <v>1</v>
      </c>
      <c r="X40" s="105" t="n">
        <v>1</v>
      </c>
      <c r="Y40" s="105" t="n">
        <v>1</v>
      </c>
      <c r="Z40" s="105" t="n">
        <v>1</v>
      </c>
      <c r="AA40" s="91" t="s">
        <v>983</v>
      </c>
      <c r="AB40" s="104"/>
    </row>
    <row r="41" customFormat="false" ht="17.4" hidden="false" customHeight="false" outlineLevel="0" collapsed="false">
      <c r="A41" s="67" t="n">
        <v>36</v>
      </c>
      <c r="B41" s="68" t="s">
        <v>1084</v>
      </c>
      <c r="C41" s="55"/>
      <c r="D41" s="56" t="s">
        <v>1264</v>
      </c>
      <c r="E41" s="56" t="s">
        <v>1260</v>
      </c>
      <c r="F41" s="56" t="s">
        <v>1219</v>
      </c>
      <c r="G41" s="96"/>
      <c r="H41" s="100"/>
      <c r="I41" s="98"/>
      <c r="J41" s="98"/>
      <c r="K41" s="105" t="n">
        <v>1</v>
      </c>
      <c r="L41" s="105" t="n">
        <v>1</v>
      </c>
      <c r="M41" s="105" t="n">
        <v>1</v>
      </c>
      <c r="N41" s="105" t="n">
        <v>1</v>
      </c>
      <c r="O41" s="105" t="n">
        <v>1</v>
      </c>
      <c r="P41" s="105" t="n">
        <v>1</v>
      </c>
      <c r="Q41" s="105" t="n">
        <v>1</v>
      </c>
      <c r="R41" s="105" t="n">
        <v>1</v>
      </c>
      <c r="S41" s="105" t="n">
        <v>1</v>
      </c>
      <c r="T41" s="105" t="n">
        <v>1</v>
      </c>
      <c r="U41" s="105" t="n">
        <v>1</v>
      </c>
      <c r="V41" s="105" t="n">
        <v>1</v>
      </c>
      <c r="W41" s="105" t="n">
        <v>1</v>
      </c>
      <c r="X41" s="105" t="n">
        <v>1</v>
      </c>
      <c r="Y41" s="105" t="n">
        <v>1</v>
      </c>
      <c r="Z41" s="105" t="n">
        <v>1</v>
      </c>
      <c r="AA41" s="91" t="s">
        <v>983</v>
      </c>
      <c r="AB41" s="104"/>
    </row>
    <row r="42" customFormat="false" ht="17.4" hidden="false" customHeight="false" outlineLevel="0" collapsed="false">
      <c r="A42" s="67" t="n">
        <v>37</v>
      </c>
      <c r="B42" s="68" t="s">
        <v>1270</v>
      </c>
      <c r="C42" s="55"/>
      <c r="D42" s="56" t="s">
        <v>208</v>
      </c>
      <c r="E42" s="56" t="s">
        <v>1260</v>
      </c>
      <c r="F42" s="56" t="s">
        <v>1219</v>
      </c>
      <c r="G42" s="96"/>
      <c r="H42" s="100"/>
      <c r="I42" s="98"/>
      <c r="J42" s="98"/>
      <c r="K42" s="105" t="n">
        <v>1</v>
      </c>
      <c r="L42" s="105" t="n">
        <v>1</v>
      </c>
      <c r="M42" s="105" t="n">
        <v>1</v>
      </c>
      <c r="N42" s="105" t="n">
        <v>1</v>
      </c>
      <c r="O42" s="105" t="n">
        <v>1</v>
      </c>
      <c r="P42" s="105" t="n">
        <v>1</v>
      </c>
      <c r="Q42" s="105" t="n">
        <v>1</v>
      </c>
      <c r="R42" s="105" t="n">
        <v>1</v>
      </c>
      <c r="S42" s="105" t="n">
        <v>1</v>
      </c>
      <c r="T42" s="105" t="n">
        <v>1</v>
      </c>
      <c r="U42" s="105" t="n">
        <v>1</v>
      </c>
      <c r="V42" s="105" t="n">
        <v>1</v>
      </c>
      <c r="W42" s="105" t="n">
        <v>1</v>
      </c>
      <c r="X42" s="105" t="n">
        <v>1</v>
      </c>
      <c r="Y42" s="105" t="n">
        <v>1</v>
      </c>
      <c r="Z42" s="105" t="n">
        <v>1</v>
      </c>
      <c r="AA42" s="91" t="s">
        <v>983</v>
      </c>
      <c r="AB42" s="104"/>
    </row>
    <row r="43" customFormat="false" ht="17.4" hidden="false" customHeight="false" outlineLevel="0" collapsed="false">
      <c r="A43" s="67" t="n">
        <v>38</v>
      </c>
      <c r="B43" s="68" t="s">
        <v>1271</v>
      </c>
      <c r="C43" s="55"/>
      <c r="D43" s="56" t="s">
        <v>1268</v>
      </c>
      <c r="E43" s="56" t="s">
        <v>1260</v>
      </c>
      <c r="F43" s="56" t="s">
        <v>1219</v>
      </c>
      <c r="G43" s="96"/>
      <c r="H43" s="100"/>
      <c r="I43" s="98"/>
      <c r="J43" s="98"/>
      <c r="K43" s="105" t="n">
        <v>1</v>
      </c>
      <c r="L43" s="105" t="n">
        <v>1</v>
      </c>
      <c r="M43" s="105" t="n">
        <v>1</v>
      </c>
      <c r="N43" s="105" t="n">
        <v>1</v>
      </c>
      <c r="O43" s="105" t="n">
        <v>1</v>
      </c>
      <c r="P43" s="105" t="n">
        <v>1</v>
      </c>
      <c r="Q43" s="105" t="n">
        <v>1</v>
      </c>
      <c r="R43" s="105" t="n">
        <v>1</v>
      </c>
      <c r="S43" s="105" t="n">
        <v>1</v>
      </c>
      <c r="T43" s="105" t="n">
        <v>1</v>
      </c>
      <c r="U43" s="105" t="n">
        <v>1</v>
      </c>
      <c r="V43" s="105" t="n">
        <v>1</v>
      </c>
      <c r="W43" s="105" t="n">
        <v>1</v>
      </c>
      <c r="X43" s="105" t="n">
        <v>1</v>
      </c>
      <c r="Y43" s="105" t="n">
        <v>1</v>
      </c>
      <c r="Z43" s="105" t="n">
        <v>1</v>
      </c>
      <c r="AA43" s="91" t="s">
        <v>983</v>
      </c>
      <c r="AB43" s="104"/>
    </row>
    <row r="44" customFormat="false" ht="17.4" hidden="false" customHeight="false" outlineLevel="0" collapsed="false">
      <c r="A44" s="67" t="n">
        <v>39</v>
      </c>
      <c r="B44" s="68" t="s">
        <v>1272</v>
      </c>
      <c r="C44" s="55"/>
      <c r="D44" s="56" t="s">
        <v>1264</v>
      </c>
      <c r="E44" s="56" t="s">
        <v>1260</v>
      </c>
      <c r="F44" s="56" t="s">
        <v>1219</v>
      </c>
      <c r="G44" s="96"/>
      <c r="H44" s="100"/>
      <c r="I44" s="98"/>
      <c r="J44" s="98"/>
      <c r="K44" s="105" t="n">
        <v>1</v>
      </c>
      <c r="L44" s="105" t="n">
        <v>1</v>
      </c>
      <c r="M44" s="105" t="n">
        <v>1</v>
      </c>
      <c r="N44" s="105" t="n">
        <v>1</v>
      </c>
      <c r="O44" s="105" t="n">
        <v>1</v>
      </c>
      <c r="P44" s="105" t="n">
        <v>1</v>
      </c>
      <c r="Q44" s="105" t="n">
        <v>1</v>
      </c>
      <c r="R44" s="105" t="n">
        <v>1</v>
      </c>
      <c r="S44" s="105" t="n">
        <v>1</v>
      </c>
      <c r="T44" s="105" t="n">
        <v>1</v>
      </c>
      <c r="U44" s="105" t="n">
        <v>1</v>
      </c>
      <c r="V44" s="105" t="n">
        <v>1</v>
      </c>
      <c r="W44" s="105" t="n">
        <v>1</v>
      </c>
      <c r="X44" s="105" t="n">
        <v>1</v>
      </c>
      <c r="Y44" s="105" t="n">
        <v>1</v>
      </c>
      <c r="Z44" s="105" t="n">
        <v>1</v>
      </c>
      <c r="AA44" s="91" t="s">
        <v>983</v>
      </c>
      <c r="AB44" s="104"/>
    </row>
    <row r="45" customFormat="false" ht="17.4" hidden="false" customHeight="false" outlineLevel="0" collapsed="false">
      <c r="A45" s="67" t="n">
        <v>40</v>
      </c>
      <c r="B45" s="68" t="s">
        <v>1273</v>
      </c>
      <c r="C45" s="55"/>
      <c r="D45" s="56" t="s">
        <v>208</v>
      </c>
      <c r="E45" s="56" t="s">
        <v>1260</v>
      </c>
      <c r="F45" s="56" t="s">
        <v>1219</v>
      </c>
      <c r="G45" s="96"/>
      <c r="H45" s="100"/>
      <c r="I45" s="98"/>
      <c r="J45" s="98"/>
      <c r="K45" s="105" t="n">
        <v>1</v>
      </c>
      <c r="L45" s="105" t="n">
        <v>1</v>
      </c>
      <c r="M45" s="105" t="n">
        <v>1</v>
      </c>
      <c r="N45" s="105" t="n">
        <v>1</v>
      </c>
      <c r="O45" s="105" t="n">
        <v>1</v>
      </c>
      <c r="P45" s="105" t="n">
        <v>1</v>
      </c>
      <c r="Q45" s="105" t="n">
        <v>1</v>
      </c>
      <c r="R45" s="105" t="n">
        <v>1</v>
      </c>
      <c r="S45" s="105" t="n">
        <v>1</v>
      </c>
      <c r="T45" s="105" t="n">
        <v>1</v>
      </c>
      <c r="U45" s="105" t="n">
        <v>1</v>
      </c>
      <c r="V45" s="105" t="n">
        <v>1</v>
      </c>
      <c r="W45" s="105" t="n">
        <v>1</v>
      </c>
      <c r="X45" s="105" t="n">
        <v>1</v>
      </c>
      <c r="Y45" s="105" t="n">
        <v>1</v>
      </c>
      <c r="Z45" s="105" t="n">
        <v>1</v>
      </c>
      <c r="AA45" s="91" t="s">
        <v>983</v>
      </c>
      <c r="AB45" s="104"/>
    </row>
    <row r="46" customFormat="false" ht="17.4" hidden="false" customHeight="false" outlineLevel="0" collapsed="false">
      <c r="A46" s="67" t="n">
        <v>41</v>
      </c>
      <c r="B46" s="68" t="s">
        <v>1274</v>
      </c>
      <c r="C46" s="55"/>
      <c r="D46" s="56" t="s">
        <v>1262</v>
      </c>
      <c r="E46" s="56" t="s">
        <v>1260</v>
      </c>
      <c r="F46" s="56" t="s">
        <v>1219</v>
      </c>
      <c r="G46" s="96"/>
      <c r="H46" s="100"/>
      <c r="I46" s="98"/>
      <c r="J46" s="98"/>
      <c r="K46" s="105" t="n">
        <v>1</v>
      </c>
      <c r="L46" s="105" t="n">
        <v>1</v>
      </c>
      <c r="M46" s="105" t="n">
        <v>1</v>
      </c>
      <c r="N46" s="105" t="n">
        <v>1</v>
      </c>
      <c r="O46" s="105" t="n">
        <v>1</v>
      </c>
      <c r="P46" s="105" t="n">
        <v>1</v>
      </c>
      <c r="Q46" s="105" t="n">
        <v>1</v>
      </c>
      <c r="R46" s="105" t="n">
        <v>1</v>
      </c>
      <c r="S46" s="105" t="n">
        <v>1</v>
      </c>
      <c r="T46" s="105" t="n">
        <v>1</v>
      </c>
      <c r="U46" s="105" t="n">
        <v>1</v>
      </c>
      <c r="V46" s="105" t="n">
        <v>1</v>
      </c>
      <c r="W46" s="105" t="n">
        <v>1</v>
      </c>
      <c r="X46" s="105" t="n">
        <v>1</v>
      </c>
      <c r="Y46" s="105" t="n">
        <v>1</v>
      </c>
      <c r="Z46" s="105" t="n">
        <v>1</v>
      </c>
      <c r="AA46" s="91" t="s">
        <v>983</v>
      </c>
      <c r="AB46" s="104"/>
    </row>
    <row r="47" customFormat="false" ht="17.4" hidden="false" customHeight="false" outlineLevel="0" collapsed="false">
      <c r="A47" s="67" t="n">
        <v>42</v>
      </c>
      <c r="B47" s="68" t="s">
        <v>1275</v>
      </c>
      <c r="C47" s="55"/>
      <c r="D47" s="55"/>
      <c r="E47" s="56" t="s">
        <v>1260</v>
      </c>
      <c r="F47" s="56" t="s">
        <v>1219</v>
      </c>
      <c r="G47" s="96"/>
      <c r="H47" s="100"/>
      <c r="I47" s="98"/>
      <c r="J47" s="98"/>
      <c r="K47" s="105" t="n">
        <v>1</v>
      </c>
      <c r="L47" s="105" t="n">
        <v>1</v>
      </c>
      <c r="M47" s="105" t="n">
        <v>1</v>
      </c>
      <c r="N47" s="105" t="n">
        <v>1</v>
      </c>
      <c r="O47" s="105" t="n">
        <v>1</v>
      </c>
      <c r="P47" s="105" t="n">
        <v>1</v>
      </c>
      <c r="Q47" s="105" t="n">
        <v>1</v>
      </c>
      <c r="R47" s="105" t="n">
        <v>1</v>
      </c>
      <c r="S47" s="105" t="n">
        <v>1</v>
      </c>
      <c r="T47" s="105" t="n">
        <v>1</v>
      </c>
      <c r="U47" s="105" t="n">
        <v>1</v>
      </c>
      <c r="V47" s="105" t="n">
        <v>1</v>
      </c>
      <c r="W47" s="105" t="n">
        <v>1</v>
      </c>
      <c r="X47" s="105" t="n">
        <v>1</v>
      </c>
      <c r="Y47" s="105" t="n">
        <v>1</v>
      </c>
      <c r="Z47" s="105" t="n">
        <v>1</v>
      </c>
      <c r="AA47" s="91" t="s">
        <v>983</v>
      </c>
      <c r="AB47" s="104"/>
    </row>
    <row r="48" customFormat="false" ht="17.4" hidden="false" customHeight="false" outlineLevel="0" collapsed="false">
      <c r="A48" s="67" t="n">
        <v>43</v>
      </c>
      <c r="B48" s="68" t="s">
        <v>1083</v>
      </c>
      <c r="C48" s="55"/>
      <c r="D48" s="56" t="s">
        <v>1276</v>
      </c>
      <c r="E48" s="56" t="s">
        <v>1277</v>
      </c>
      <c r="F48" s="56" t="s">
        <v>1219</v>
      </c>
      <c r="G48" s="96"/>
      <c r="H48" s="100"/>
      <c r="I48" s="98"/>
      <c r="J48" s="98"/>
      <c r="K48" s="105" t="n">
        <v>1</v>
      </c>
      <c r="L48" s="105" t="n">
        <v>1</v>
      </c>
      <c r="M48" s="105" t="n">
        <v>1</v>
      </c>
      <c r="N48" s="105" t="n">
        <v>1</v>
      </c>
      <c r="O48" s="105" t="n">
        <v>1</v>
      </c>
      <c r="P48" s="105" t="n">
        <v>1</v>
      </c>
      <c r="Q48" s="105" t="n">
        <v>1</v>
      </c>
      <c r="R48" s="105" t="n">
        <v>1</v>
      </c>
      <c r="S48" s="105" t="n">
        <v>1</v>
      </c>
      <c r="T48" s="105" t="n">
        <v>1</v>
      </c>
      <c r="U48" s="105" t="n">
        <v>1</v>
      </c>
      <c r="V48" s="105" t="n">
        <v>1</v>
      </c>
      <c r="W48" s="105" t="n">
        <v>1</v>
      </c>
      <c r="X48" s="105" t="n">
        <v>1</v>
      </c>
      <c r="Y48" s="105" t="n">
        <v>1</v>
      </c>
      <c r="Z48" s="105" t="n">
        <v>1</v>
      </c>
      <c r="AA48" s="91" t="s">
        <v>983</v>
      </c>
      <c r="AB48" s="104"/>
    </row>
    <row r="49" customFormat="false" ht="17.4" hidden="false" customHeight="false" outlineLevel="0" collapsed="false">
      <c r="A49" s="67" t="n">
        <v>44</v>
      </c>
      <c r="B49" s="68" t="s">
        <v>1278</v>
      </c>
      <c r="C49" s="55"/>
      <c r="D49" s="56" t="s">
        <v>1279</v>
      </c>
      <c r="E49" s="56" t="s">
        <v>1277</v>
      </c>
      <c r="F49" s="56" t="s">
        <v>1219</v>
      </c>
      <c r="G49" s="96"/>
      <c r="H49" s="100"/>
      <c r="I49" s="98"/>
      <c r="J49" s="98"/>
      <c r="K49" s="105" t="n">
        <v>1</v>
      </c>
      <c r="L49" s="105" t="n">
        <v>1</v>
      </c>
      <c r="M49" s="105" t="n">
        <v>1</v>
      </c>
      <c r="N49" s="105" t="n">
        <v>1</v>
      </c>
      <c r="O49" s="105" t="n">
        <v>1</v>
      </c>
      <c r="P49" s="105" t="n">
        <v>1</v>
      </c>
      <c r="Q49" s="105" t="n">
        <v>1</v>
      </c>
      <c r="R49" s="105" t="n">
        <v>1</v>
      </c>
      <c r="S49" s="105" t="n">
        <v>1</v>
      </c>
      <c r="T49" s="105" t="n">
        <v>1</v>
      </c>
      <c r="U49" s="105" t="n">
        <v>1</v>
      </c>
      <c r="V49" s="105" t="n">
        <v>1</v>
      </c>
      <c r="W49" s="105" t="n">
        <v>1</v>
      </c>
      <c r="X49" s="105" t="n">
        <v>1</v>
      </c>
      <c r="Y49" s="105" t="n">
        <v>1</v>
      </c>
      <c r="Z49" s="105" t="n">
        <v>1</v>
      </c>
      <c r="AA49" s="91" t="s">
        <v>983</v>
      </c>
      <c r="AB49" s="104"/>
    </row>
    <row r="50" customFormat="false" ht="17.4" hidden="false" customHeight="false" outlineLevel="0" collapsed="false">
      <c r="A50" s="67" t="n">
        <v>45</v>
      </c>
      <c r="B50" s="68" t="s">
        <v>1280</v>
      </c>
      <c r="C50" s="56" t="s">
        <v>1281</v>
      </c>
      <c r="D50" s="56" t="s">
        <v>1276</v>
      </c>
      <c r="E50" s="56" t="s">
        <v>1277</v>
      </c>
      <c r="F50" s="56" t="s">
        <v>1219</v>
      </c>
      <c r="G50" s="96"/>
      <c r="H50" s="100"/>
      <c r="I50" s="98"/>
      <c r="J50" s="98"/>
      <c r="K50" s="105" t="n">
        <v>1</v>
      </c>
      <c r="L50" s="105" t="n">
        <v>1</v>
      </c>
      <c r="M50" s="105" t="n">
        <v>1</v>
      </c>
      <c r="N50" s="105" t="n">
        <v>1</v>
      </c>
      <c r="O50" s="105" t="n">
        <v>1</v>
      </c>
      <c r="P50" s="105" t="n">
        <v>1</v>
      </c>
      <c r="Q50" s="105" t="n">
        <v>1</v>
      </c>
      <c r="R50" s="105" t="n">
        <v>1</v>
      </c>
      <c r="S50" s="105" t="n">
        <v>1</v>
      </c>
      <c r="T50" s="105" t="n">
        <v>1</v>
      </c>
      <c r="U50" s="105" t="n">
        <v>1</v>
      </c>
      <c r="V50" s="105" t="n">
        <v>1</v>
      </c>
      <c r="W50" s="105" t="n">
        <v>1</v>
      </c>
      <c r="X50" s="105" t="n">
        <v>1</v>
      </c>
      <c r="Y50" s="105" t="n">
        <v>1</v>
      </c>
      <c r="Z50" s="105" t="n">
        <v>1</v>
      </c>
      <c r="AA50" s="91" t="s">
        <v>983</v>
      </c>
      <c r="AB50" s="104"/>
    </row>
    <row r="51" customFormat="false" ht="17.4" hidden="false" customHeight="false" outlineLevel="0" collapsed="false">
      <c r="A51" s="67" t="n">
        <v>46</v>
      </c>
      <c r="B51" s="68" t="s">
        <v>1282</v>
      </c>
      <c r="C51" s="55"/>
      <c r="D51" s="56" t="s">
        <v>1277</v>
      </c>
      <c r="E51" s="56" t="s">
        <v>1277</v>
      </c>
      <c r="F51" s="56" t="s">
        <v>1219</v>
      </c>
      <c r="G51" s="96"/>
      <c r="H51" s="100"/>
      <c r="I51" s="98"/>
      <c r="J51" s="98"/>
      <c r="K51" s="105" t="n">
        <v>1</v>
      </c>
      <c r="L51" s="105" t="n">
        <v>1</v>
      </c>
      <c r="M51" s="105" t="n">
        <v>1</v>
      </c>
      <c r="N51" s="105" t="n">
        <v>1</v>
      </c>
      <c r="O51" s="105" t="n">
        <v>1</v>
      </c>
      <c r="P51" s="105" t="n">
        <v>1</v>
      </c>
      <c r="Q51" s="105" t="n">
        <v>1</v>
      </c>
      <c r="R51" s="105" t="n">
        <v>1</v>
      </c>
      <c r="S51" s="105" t="n">
        <v>1</v>
      </c>
      <c r="T51" s="105" t="n">
        <v>1</v>
      </c>
      <c r="U51" s="105" t="n">
        <v>1</v>
      </c>
      <c r="V51" s="105" t="n">
        <v>1</v>
      </c>
      <c r="W51" s="105" t="n">
        <v>1</v>
      </c>
      <c r="X51" s="105" t="n">
        <v>1</v>
      </c>
      <c r="Y51" s="105" t="n">
        <v>1</v>
      </c>
      <c r="Z51" s="105" t="n">
        <v>1</v>
      </c>
      <c r="AA51" s="91" t="s">
        <v>983</v>
      </c>
      <c r="AB51" s="104"/>
    </row>
    <row r="52" customFormat="false" ht="17.4" hidden="false" customHeight="false" outlineLevel="0" collapsed="false">
      <c r="A52" s="67" t="n">
        <v>47</v>
      </c>
      <c r="B52" s="68" t="s">
        <v>1283</v>
      </c>
      <c r="C52" s="55"/>
      <c r="D52" s="56" t="s">
        <v>1284</v>
      </c>
      <c r="E52" s="56" t="s">
        <v>1277</v>
      </c>
      <c r="F52" s="56" t="s">
        <v>1219</v>
      </c>
      <c r="G52" s="96"/>
      <c r="H52" s="100"/>
      <c r="I52" s="98"/>
      <c r="J52" s="98"/>
      <c r="K52" s="105" t="n">
        <v>1</v>
      </c>
      <c r="L52" s="105" t="n">
        <v>1</v>
      </c>
      <c r="M52" s="105" t="n">
        <v>1</v>
      </c>
      <c r="N52" s="105" t="n">
        <v>1</v>
      </c>
      <c r="O52" s="105" t="n">
        <v>1</v>
      </c>
      <c r="P52" s="105" t="n">
        <v>1</v>
      </c>
      <c r="Q52" s="105" t="n">
        <v>1</v>
      </c>
      <c r="R52" s="105" t="n">
        <v>1</v>
      </c>
      <c r="S52" s="105" t="n">
        <v>1</v>
      </c>
      <c r="T52" s="105" t="n">
        <v>1</v>
      </c>
      <c r="U52" s="105" t="n">
        <v>1</v>
      </c>
      <c r="V52" s="105" t="n">
        <v>1</v>
      </c>
      <c r="W52" s="105" t="n">
        <v>1</v>
      </c>
      <c r="X52" s="105" t="n">
        <v>1</v>
      </c>
      <c r="Y52" s="105" t="n">
        <v>1</v>
      </c>
      <c r="Z52" s="105" t="n">
        <v>1</v>
      </c>
      <c r="AA52" s="91" t="s">
        <v>983</v>
      </c>
      <c r="AB52" s="104"/>
    </row>
    <row r="53" customFormat="false" ht="17.4" hidden="false" customHeight="false" outlineLevel="0" collapsed="false">
      <c r="A53" s="67" t="n">
        <v>48</v>
      </c>
      <c r="B53" s="68" t="s">
        <v>566</v>
      </c>
      <c r="C53" s="55"/>
      <c r="D53" s="56" t="s">
        <v>798</v>
      </c>
      <c r="E53" s="56" t="s">
        <v>1277</v>
      </c>
      <c r="F53" s="56" t="s">
        <v>1219</v>
      </c>
      <c r="G53" s="96"/>
      <c r="H53" s="100"/>
      <c r="I53" s="98"/>
      <c r="J53" s="98"/>
      <c r="K53" s="105" t="n">
        <v>1</v>
      </c>
      <c r="L53" s="105" t="n">
        <v>1</v>
      </c>
      <c r="M53" s="105" t="n">
        <v>1</v>
      </c>
      <c r="N53" s="105" t="n">
        <v>1</v>
      </c>
      <c r="O53" s="105" t="n">
        <v>1</v>
      </c>
      <c r="P53" s="105" t="n">
        <v>1</v>
      </c>
      <c r="Q53" s="105" t="n">
        <v>1</v>
      </c>
      <c r="R53" s="105" t="n">
        <v>1</v>
      </c>
      <c r="S53" s="105" t="n">
        <v>1</v>
      </c>
      <c r="T53" s="105" t="n">
        <v>1</v>
      </c>
      <c r="U53" s="105" t="n">
        <v>1</v>
      </c>
      <c r="V53" s="105" t="n">
        <v>1</v>
      </c>
      <c r="W53" s="105" t="n">
        <v>1</v>
      </c>
      <c r="X53" s="105" t="n">
        <v>1</v>
      </c>
      <c r="Y53" s="105" t="n">
        <v>1</v>
      </c>
      <c r="Z53" s="105" t="n">
        <v>1</v>
      </c>
      <c r="AA53" s="91" t="s">
        <v>983</v>
      </c>
      <c r="AB53" s="104"/>
    </row>
    <row r="54" customFormat="false" ht="17.4" hidden="false" customHeight="false" outlineLevel="0" collapsed="false">
      <c r="A54" s="67" t="n">
        <v>49</v>
      </c>
      <c r="B54" s="68" t="s">
        <v>1285</v>
      </c>
      <c r="C54" s="55"/>
      <c r="D54" s="56" t="s">
        <v>1286</v>
      </c>
      <c r="E54" s="56" t="s">
        <v>1277</v>
      </c>
      <c r="F54" s="56" t="s">
        <v>1219</v>
      </c>
      <c r="G54" s="96"/>
      <c r="H54" s="100"/>
      <c r="I54" s="98"/>
      <c r="J54" s="98"/>
      <c r="K54" s="105" t="n">
        <v>1</v>
      </c>
      <c r="L54" s="105" t="n">
        <v>1</v>
      </c>
      <c r="M54" s="105" t="n">
        <v>1</v>
      </c>
      <c r="N54" s="105" t="n">
        <v>1</v>
      </c>
      <c r="O54" s="105" t="n">
        <v>1</v>
      </c>
      <c r="P54" s="105" t="n">
        <v>1</v>
      </c>
      <c r="Q54" s="105" t="n">
        <v>1</v>
      </c>
      <c r="R54" s="105" t="n">
        <v>1</v>
      </c>
      <c r="S54" s="105" t="n">
        <v>1</v>
      </c>
      <c r="T54" s="105" t="n">
        <v>1</v>
      </c>
      <c r="U54" s="105" t="n">
        <v>1</v>
      </c>
      <c r="V54" s="105" t="n">
        <v>1</v>
      </c>
      <c r="W54" s="105" t="n">
        <v>1</v>
      </c>
      <c r="X54" s="105" t="n">
        <v>1</v>
      </c>
      <c r="Y54" s="105" t="n">
        <v>1</v>
      </c>
      <c r="Z54" s="105" t="n">
        <v>1</v>
      </c>
      <c r="AA54" s="91" t="s">
        <v>983</v>
      </c>
      <c r="AB54" s="104"/>
    </row>
    <row r="55" customFormat="false" ht="17.4" hidden="false" customHeight="false" outlineLevel="0" collapsed="false">
      <c r="A55" s="67" t="n">
        <v>50</v>
      </c>
      <c r="B55" s="68" t="s">
        <v>1287</v>
      </c>
      <c r="C55" s="55"/>
      <c r="D55" s="56" t="s">
        <v>1288</v>
      </c>
      <c r="E55" s="56" t="s">
        <v>1277</v>
      </c>
      <c r="F55" s="56" t="s">
        <v>1219</v>
      </c>
      <c r="G55" s="96"/>
      <c r="H55" s="100"/>
      <c r="I55" s="98"/>
      <c r="J55" s="98"/>
      <c r="K55" s="105" t="n">
        <v>1</v>
      </c>
      <c r="L55" s="105" t="n">
        <v>1</v>
      </c>
      <c r="M55" s="105" t="n">
        <v>1</v>
      </c>
      <c r="N55" s="105" t="n">
        <v>1</v>
      </c>
      <c r="O55" s="105" t="n">
        <v>1</v>
      </c>
      <c r="P55" s="105" t="n">
        <v>1</v>
      </c>
      <c r="Q55" s="105" t="n">
        <v>1</v>
      </c>
      <c r="R55" s="105" t="n">
        <v>1</v>
      </c>
      <c r="S55" s="105" t="n">
        <v>1</v>
      </c>
      <c r="T55" s="105" t="n">
        <v>1</v>
      </c>
      <c r="U55" s="105" t="n">
        <v>1</v>
      </c>
      <c r="V55" s="105" t="n">
        <v>1</v>
      </c>
      <c r="W55" s="105" t="n">
        <v>1</v>
      </c>
      <c r="X55" s="105" t="n">
        <v>1</v>
      </c>
      <c r="Y55" s="105" t="n">
        <v>1</v>
      </c>
      <c r="Z55" s="105" t="n">
        <v>1</v>
      </c>
      <c r="AA55" s="91" t="s">
        <v>983</v>
      </c>
      <c r="AB55" s="104"/>
    </row>
    <row r="56" customFormat="false" ht="17.4" hidden="false" customHeight="false" outlineLevel="0" collapsed="false">
      <c r="A56" s="67" t="n">
        <v>51</v>
      </c>
      <c r="B56" s="68" t="s">
        <v>1289</v>
      </c>
      <c r="C56" s="55"/>
      <c r="D56" s="56" t="s">
        <v>798</v>
      </c>
      <c r="E56" s="56" t="s">
        <v>1277</v>
      </c>
      <c r="F56" s="56" t="s">
        <v>1219</v>
      </c>
      <c r="G56" s="96"/>
      <c r="H56" s="100"/>
      <c r="I56" s="98"/>
      <c r="J56" s="98"/>
      <c r="K56" s="105" t="n">
        <v>1</v>
      </c>
      <c r="L56" s="105" t="n">
        <v>1</v>
      </c>
      <c r="M56" s="105" t="n">
        <v>1</v>
      </c>
      <c r="N56" s="105" t="n">
        <v>1</v>
      </c>
      <c r="O56" s="105" t="n">
        <v>1</v>
      </c>
      <c r="P56" s="105" t="n">
        <v>1</v>
      </c>
      <c r="Q56" s="105" t="n">
        <v>1</v>
      </c>
      <c r="R56" s="105" t="n">
        <v>1</v>
      </c>
      <c r="S56" s="105" t="n">
        <v>1</v>
      </c>
      <c r="T56" s="105" t="n">
        <v>1</v>
      </c>
      <c r="U56" s="105" t="n">
        <v>1</v>
      </c>
      <c r="V56" s="105" t="n">
        <v>1</v>
      </c>
      <c r="W56" s="105" t="n">
        <v>1</v>
      </c>
      <c r="X56" s="105" t="n">
        <v>1</v>
      </c>
      <c r="Y56" s="105" t="n">
        <v>1</v>
      </c>
      <c r="Z56" s="105" t="n">
        <v>1</v>
      </c>
      <c r="AA56" s="91" t="s">
        <v>983</v>
      </c>
      <c r="AB56" s="104"/>
    </row>
    <row r="57" customFormat="false" ht="17.4" hidden="false" customHeight="false" outlineLevel="0" collapsed="false">
      <c r="A57" s="67" t="n">
        <v>52</v>
      </c>
      <c r="B57" s="68" t="s">
        <v>1290</v>
      </c>
      <c r="C57" s="55"/>
      <c r="D57" s="56" t="s">
        <v>1279</v>
      </c>
      <c r="E57" s="56" t="s">
        <v>1277</v>
      </c>
      <c r="F57" s="56" t="s">
        <v>1219</v>
      </c>
      <c r="G57" s="96"/>
      <c r="H57" s="100"/>
      <c r="I57" s="98"/>
      <c r="J57" s="98"/>
      <c r="K57" s="105" t="n">
        <v>1</v>
      </c>
      <c r="L57" s="105" t="n">
        <v>1</v>
      </c>
      <c r="M57" s="105" t="n">
        <v>1</v>
      </c>
      <c r="N57" s="105" t="n">
        <v>1</v>
      </c>
      <c r="O57" s="105" t="n">
        <v>1</v>
      </c>
      <c r="P57" s="105" t="n">
        <v>1</v>
      </c>
      <c r="Q57" s="105" t="n">
        <v>1</v>
      </c>
      <c r="R57" s="105" t="n">
        <v>1</v>
      </c>
      <c r="S57" s="105" t="n">
        <v>1</v>
      </c>
      <c r="T57" s="105" t="n">
        <v>1</v>
      </c>
      <c r="U57" s="105" t="n">
        <v>1</v>
      </c>
      <c r="V57" s="105" t="n">
        <v>1</v>
      </c>
      <c r="W57" s="105" t="n">
        <v>1</v>
      </c>
      <c r="X57" s="105" t="n">
        <v>1</v>
      </c>
      <c r="Y57" s="105" t="n">
        <v>1</v>
      </c>
      <c r="Z57" s="105" t="n">
        <v>1</v>
      </c>
      <c r="AA57" s="91" t="s">
        <v>983</v>
      </c>
      <c r="AB57" s="104"/>
    </row>
    <row r="58" customFormat="false" ht="17.4" hidden="false" customHeight="false" outlineLevel="0" collapsed="false">
      <c r="A58" s="67" t="n">
        <v>53</v>
      </c>
      <c r="B58" s="68" t="s">
        <v>1291</v>
      </c>
      <c r="C58" s="55"/>
      <c r="D58" s="56" t="s">
        <v>1292</v>
      </c>
      <c r="E58" s="56" t="s">
        <v>1293</v>
      </c>
      <c r="F58" s="56" t="s">
        <v>1219</v>
      </c>
      <c r="G58" s="96"/>
      <c r="H58" s="100"/>
      <c r="I58" s="98"/>
      <c r="J58" s="98"/>
      <c r="K58" s="105" t="n">
        <v>1</v>
      </c>
      <c r="L58" s="105" t="n">
        <v>1</v>
      </c>
      <c r="M58" s="105" t="n">
        <v>1</v>
      </c>
      <c r="N58" s="105" t="n">
        <v>1</v>
      </c>
      <c r="O58" s="105" t="n">
        <v>1</v>
      </c>
      <c r="P58" s="105" t="n">
        <v>1</v>
      </c>
      <c r="Q58" s="105" t="n">
        <v>1</v>
      </c>
      <c r="R58" s="105" t="n">
        <v>1</v>
      </c>
      <c r="S58" s="105" t="n">
        <v>1</v>
      </c>
      <c r="T58" s="106" t="n">
        <v>0</v>
      </c>
      <c r="U58" s="105" t="n">
        <v>1</v>
      </c>
      <c r="V58" s="105" t="n">
        <v>1</v>
      </c>
      <c r="W58" s="105" t="n">
        <v>1</v>
      </c>
      <c r="X58" s="105" t="n">
        <v>1</v>
      </c>
      <c r="Y58" s="105" t="n">
        <v>1</v>
      </c>
      <c r="Z58" s="105" t="n">
        <v>1</v>
      </c>
      <c r="AA58" s="102" t="s">
        <v>1240</v>
      </c>
      <c r="AB58" s="103" t="n">
        <v>10</v>
      </c>
    </row>
    <row r="59" customFormat="false" ht="17.4" hidden="false" customHeight="false" outlineLevel="0" collapsed="false">
      <c r="A59" s="67" t="n">
        <v>54</v>
      </c>
      <c r="B59" s="68" t="s">
        <v>1294</v>
      </c>
      <c r="C59" s="55"/>
      <c r="D59" s="56" t="s">
        <v>1295</v>
      </c>
      <c r="E59" s="56" t="s">
        <v>1293</v>
      </c>
      <c r="F59" s="56" t="s">
        <v>1219</v>
      </c>
      <c r="G59" s="96"/>
      <c r="H59" s="100"/>
      <c r="I59" s="98"/>
      <c r="J59" s="98"/>
      <c r="K59" s="105" t="n">
        <v>1</v>
      </c>
      <c r="L59" s="105" t="n">
        <v>1</v>
      </c>
      <c r="M59" s="105" t="n">
        <v>1</v>
      </c>
      <c r="N59" s="105" t="n">
        <v>1</v>
      </c>
      <c r="O59" s="105" t="n">
        <v>1</v>
      </c>
      <c r="P59" s="105" t="n">
        <v>1</v>
      </c>
      <c r="Q59" s="105" t="n">
        <v>1</v>
      </c>
      <c r="R59" s="105" t="n">
        <v>1</v>
      </c>
      <c r="S59" s="105" t="n">
        <v>1</v>
      </c>
      <c r="T59" s="105" t="n">
        <v>1</v>
      </c>
      <c r="U59" s="105" t="n">
        <v>1</v>
      </c>
      <c r="V59" s="105" t="n">
        <v>1</v>
      </c>
      <c r="W59" s="105" t="n">
        <v>1</v>
      </c>
      <c r="X59" s="105" t="n">
        <v>1</v>
      </c>
      <c r="Y59" s="105" t="n">
        <v>1</v>
      </c>
      <c r="Z59" s="105" t="n">
        <v>1</v>
      </c>
      <c r="AA59" s="91" t="s">
        <v>983</v>
      </c>
      <c r="AB59" s="104"/>
    </row>
    <row r="60" customFormat="false" ht="17.4" hidden="false" customHeight="false" outlineLevel="0" collapsed="false">
      <c r="A60" s="67" t="n">
        <v>55</v>
      </c>
      <c r="B60" s="68" t="s">
        <v>1296</v>
      </c>
      <c r="C60" s="55" t="s">
        <v>1297</v>
      </c>
      <c r="D60" s="56" t="s">
        <v>1298</v>
      </c>
      <c r="E60" s="56" t="s">
        <v>1293</v>
      </c>
      <c r="F60" s="56" t="s">
        <v>1219</v>
      </c>
      <c r="G60" s="96"/>
      <c r="H60" s="100"/>
      <c r="I60" s="98"/>
      <c r="J60" s="98"/>
      <c r="K60" s="105" t="n">
        <v>1</v>
      </c>
      <c r="L60" s="105" t="n">
        <v>1</v>
      </c>
      <c r="M60" s="105" t="n">
        <v>1</v>
      </c>
      <c r="N60" s="105" t="n">
        <v>1</v>
      </c>
      <c r="O60" s="105" t="n">
        <v>1</v>
      </c>
      <c r="P60" s="105" t="n">
        <v>1</v>
      </c>
      <c r="Q60" s="105" t="n">
        <v>1</v>
      </c>
      <c r="R60" s="105" t="n">
        <v>1</v>
      </c>
      <c r="S60" s="105" t="n">
        <v>1</v>
      </c>
      <c r="T60" s="105" t="n">
        <v>1</v>
      </c>
      <c r="U60" s="105" t="n">
        <v>1</v>
      </c>
      <c r="V60" s="105" t="n">
        <v>1</v>
      </c>
      <c r="W60" s="105" t="n">
        <v>1</v>
      </c>
      <c r="X60" s="105" t="n">
        <v>1</v>
      </c>
      <c r="Y60" s="105" t="n">
        <v>1</v>
      </c>
      <c r="Z60" s="105" t="n">
        <v>1</v>
      </c>
      <c r="AA60" s="91" t="s">
        <v>983</v>
      </c>
      <c r="AB60" s="104"/>
    </row>
    <row r="61" customFormat="false" ht="17.4" hidden="false" customHeight="false" outlineLevel="0" collapsed="false">
      <c r="A61" s="67" t="n">
        <v>56</v>
      </c>
      <c r="B61" s="68" t="s">
        <v>1299</v>
      </c>
      <c r="C61" s="55"/>
      <c r="D61" s="56" t="s">
        <v>1295</v>
      </c>
      <c r="E61" s="56" t="s">
        <v>1293</v>
      </c>
      <c r="F61" s="56" t="s">
        <v>1219</v>
      </c>
      <c r="G61" s="96"/>
      <c r="H61" s="100"/>
      <c r="I61" s="98"/>
      <c r="J61" s="98"/>
      <c r="K61" s="105" t="n">
        <v>1</v>
      </c>
      <c r="L61" s="105" t="n">
        <v>1</v>
      </c>
      <c r="M61" s="105" t="n">
        <v>1</v>
      </c>
      <c r="N61" s="105" t="n">
        <v>1</v>
      </c>
      <c r="O61" s="105" t="n">
        <v>1</v>
      </c>
      <c r="P61" s="105" t="n">
        <v>1</v>
      </c>
      <c r="Q61" s="105" t="n">
        <v>1</v>
      </c>
      <c r="R61" s="105" t="n">
        <v>1</v>
      </c>
      <c r="S61" s="105" t="n">
        <v>1</v>
      </c>
      <c r="T61" s="106" t="n">
        <v>0</v>
      </c>
      <c r="U61" s="105" t="n">
        <v>1</v>
      </c>
      <c r="V61" s="105" t="n">
        <v>1</v>
      </c>
      <c r="W61" s="105" t="n">
        <v>1</v>
      </c>
      <c r="X61" s="105" t="n">
        <v>1</v>
      </c>
      <c r="Y61" s="105" t="n">
        <v>1</v>
      </c>
      <c r="Z61" s="105" t="n">
        <v>1</v>
      </c>
      <c r="AA61" s="102" t="s">
        <v>1240</v>
      </c>
      <c r="AB61" s="103" t="n">
        <v>10</v>
      </c>
    </row>
    <row r="62" customFormat="false" ht="17.4" hidden="false" customHeight="false" outlineLevel="0" collapsed="false">
      <c r="A62" s="67" t="n">
        <v>57</v>
      </c>
      <c r="B62" s="68" t="s">
        <v>1300</v>
      </c>
      <c r="C62" s="55"/>
      <c r="D62" s="56" t="s">
        <v>1301</v>
      </c>
      <c r="E62" s="56" t="s">
        <v>1293</v>
      </c>
      <c r="F62" s="56" t="s">
        <v>1219</v>
      </c>
      <c r="G62" s="96"/>
      <c r="H62" s="100"/>
      <c r="I62" s="98"/>
      <c r="J62" s="98"/>
      <c r="K62" s="105" t="n">
        <v>1</v>
      </c>
      <c r="L62" s="105" t="n">
        <v>1</v>
      </c>
      <c r="M62" s="105" t="n">
        <v>1</v>
      </c>
      <c r="N62" s="105" t="n">
        <v>1</v>
      </c>
      <c r="O62" s="105" t="n">
        <v>1</v>
      </c>
      <c r="P62" s="105" t="n">
        <v>1</v>
      </c>
      <c r="Q62" s="105" t="n">
        <v>1</v>
      </c>
      <c r="R62" s="105" t="n">
        <v>1</v>
      </c>
      <c r="S62" s="105" t="n">
        <v>1</v>
      </c>
      <c r="T62" s="105" t="n">
        <v>1</v>
      </c>
      <c r="U62" s="105" t="n">
        <v>1</v>
      </c>
      <c r="V62" s="105" t="n">
        <v>1</v>
      </c>
      <c r="W62" s="105" t="n">
        <v>1</v>
      </c>
      <c r="X62" s="105" t="n">
        <v>1</v>
      </c>
      <c r="Y62" s="105" t="n">
        <v>1</v>
      </c>
      <c r="Z62" s="105" t="n">
        <v>1</v>
      </c>
      <c r="AA62" s="91" t="s">
        <v>983</v>
      </c>
      <c r="AB62" s="104"/>
    </row>
    <row r="63" customFormat="false" ht="17.4" hidden="false" customHeight="false" outlineLevel="0" collapsed="false">
      <c r="A63" s="67" t="n">
        <v>58</v>
      </c>
      <c r="B63" s="68" t="s">
        <v>1302</v>
      </c>
      <c r="C63" s="56" t="s">
        <v>1303</v>
      </c>
      <c r="D63" s="56" t="s">
        <v>1293</v>
      </c>
      <c r="E63" s="56" t="s">
        <v>1293</v>
      </c>
      <c r="F63" s="56" t="s">
        <v>1219</v>
      </c>
      <c r="G63" s="96"/>
      <c r="H63" s="100"/>
      <c r="I63" s="98"/>
      <c r="J63" s="98"/>
      <c r="K63" s="105" t="n">
        <v>1</v>
      </c>
      <c r="L63" s="105" t="n">
        <v>1</v>
      </c>
      <c r="M63" s="105" t="n">
        <v>1</v>
      </c>
      <c r="N63" s="105" t="n">
        <v>1</v>
      </c>
      <c r="O63" s="105" t="n">
        <v>1</v>
      </c>
      <c r="P63" s="105" t="n">
        <v>1</v>
      </c>
      <c r="Q63" s="105" t="n">
        <v>1</v>
      </c>
      <c r="R63" s="105" t="n">
        <v>1</v>
      </c>
      <c r="S63" s="105" t="n">
        <v>1</v>
      </c>
      <c r="T63" s="106" t="n">
        <v>0</v>
      </c>
      <c r="U63" s="105" t="n">
        <v>1</v>
      </c>
      <c r="V63" s="105" t="n">
        <v>1</v>
      </c>
      <c r="W63" s="105" t="n">
        <v>1</v>
      </c>
      <c r="X63" s="105" t="n">
        <v>1</v>
      </c>
      <c r="Y63" s="105" t="n">
        <v>1</v>
      </c>
      <c r="Z63" s="105" t="n">
        <v>1</v>
      </c>
      <c r="AA63" s="102" t="s">
        <v>1240</v>
      </c>
      <c r="AB63" s="103" t="n">
        <v>10</v>
      </c>
    </row>
    <row r="64" customFormat="false" ht="17.4" hidden="false" customHeight="false" outlineLevel="0" collapsed="false">
      <c r="A64" s="67" t="n">
        <v>59</v>
      </c>
      <c r="B64" s="68" t="s">
        <v>1304</v>
      </c>
      <c r="C64" s="55"/>
      <c r="D64" s="56" t="s">
        <v>1305</v>
      </c>
      <c r="E64" s="56" t="s">
        <v>1306</v>
      </c>
      <c r="F64" s="56" t="s">
        <v>1219</v>
      </c>
      <c r="G64" s="96"/>
      <c r="H64" s="100"/>
      <c r="I64" s="98"/>
      <c r="J64" s="98"/>
      <c r="K64" s="105" t="n">
        <v>1</v>
      </c>
      <c r="L64" s="105" t="n">
        <v>1</v>
      </c>
      <c r="M64" s="105" t="n">
        <v>1</v>
      </c>
      <c r="N64" s="105" t="n">
        <v>1</v>
      </c>
      <c r="O64" s="105" t="n">
        <v>1</v>
      </c>
      <c r="P64" s="105" t="n">
        <v>1</v>
      </c>
      <c r="Q64" s="105" t="n">
        <v>1</v>
      </c>
      <c r="R64" s="105" t="n">
        <v>1</v>
      </c>
      <c r="S64" s="105" t="n">
        <v>1</v>
      </c>
      <c r="T64" s="105" t="n">
        <v>1</v>
      </c>
      <c r="U64" s="105" t="n">
        <v>1</v>
      </c>
      <c r="V64" s="105" t="n">
        <v>1</v>
      </c>
      <c r="W64" s="105" t="n">
        <v>1</v>
      </c>
      <c r="X64" s="105" t="n">
        <v>1</v>
      </c>
      <c r="Y64" s="105" t="n">
        <v>1</v>
      </c>
      <c r="Z64" s="105" t="n">
        <v>1</v>
      </c>
      <c r="AA64" s="91" t="s">
        <v>983</v>
      </c>
      <c r="AB64" s="104"/>
    </row>
    <row r="65" customFormat="false" ht="17.4" hidden="false" customHeight="false" outlineLevel="0" collapsed="false">
      <c r="A65" s="67" t="n">
        <v>60</v>
      </c>
      <c r="B65" s="68" t="s">
        <v>1307</v>
      </c>
      <c r="C65" s="55"/>
      <c r="D65" s="56" t="s">
        <v>1305</v>
      </c>
      <c r="E65" s="56" t="s">
        <v>1306</v>
      </c>
      <c r="F65" s="56" t="s">
        <v>1219</v>
      </c>
      <c r="G65" s="96"/>
      <c r="H65" s="100"/>
      <c r="I65" s="98"/>
      <c r="J65" s="98"/>
      <c r="K65" s="105" t="n">
        <v>1</v>
      </c>
      <c r="L65" s="105" t="n">
        <v>1</v>
      </c>
      <c r="M65" s="105" t="n">
        <v>1</v>
      </c>
      <c r="N65" s="105" t="n">
        <v>1</v>
      </c>
      <c r="O65" s="105" t="n">
        <v>1</v>
      </c>
      <c r="P65" s="105" t="n">
        <v>1</v>
      </c>
      <c r="Q65" s="105" t="n">
        <v>1</v>
      </c>
      <c r="R65" s="105" t="n">
        <v>1</v>
      </c>
      <c r="S65" s="105" t="n">
        <v>1</v>
      </c>
      <c r="T65" s="105" t="n">
        <v>1</v>
      </c>
      <c r="U65" s="105" t="n">
        <v>1</v>
      </c>
      <c r="V65" s="105" t="n">
        <v>1</v>
      </c>
      <c r="W65" s="105" t="n">
        <v>1</v>
      </c>
      <c r="X65" s="105" t="n">
        <v>1</v>
      </c>
      <c r="Y65" s="105" t="n">
        <v>1</v>
      </c>
      <c r="Z65" s="105" t="n">
        <v>1</v>
      </c>
      <c r="AA65" s="91" t="s">
        <v>983</v>
      </c>
      <c r="AB65" s="104"/>
    </row>
    <row r="66" customFormat="false" ht="17.4" hidden="false" customHeight="false" outlineLevel="0" collapsed="false">
      <c r="A66" s="67" t="n">
        <v>61</v>
      </c>
      <c r="B66" s="68" t="s">
        <v>1308</v>
      </c>
      <c r="C66" s="55"/>
      <c r="D66" s="56" t="s">
        <v>1305</v>
      </c>
      <c r="E66" s="56" t="s">
        <v>1306</v>
      </c>
      <c r="F66" s="56" t="s">
        <v>1219</v>
      </c>
      <c r="G66" s="55"/>
      <c r="H66" s="55"/>
      <c r="I66" s="107"/>
      <c r="J66" s="107"/>
      <c r="K66" s="105" t="n">
        <v>1</v>
      </c>
      <c r="L66" s="105" t="n">
        <v>1</v>
      </c>
      <c r="M66" s="105" t="n">
        <v>1</v>
      </c>
      <c r="N66" s="105" t="n">
        <v>1</v>
      </c>
      <c r="O66" s="105" t="n">
        <v>1</v>
      </c>
      <c r="P66" s="105" t="n">
        <v>1</v>
      </c>
      <c r="Q66" s="105" t="n">
        <v>1</v>
      </c>
      <c r="R66" s="105" t="n">
        <v>1</v>
      </c>
      <c r="S66" s="105" t="n">
        <v>1</v>
      </c>
      <c r="T66" s="105" t="n">
        <v>1</v>
      </c>
      <c r="U66" s="105" t="n">
        <v>1</v>
      </c>
      <c r="V66" s="105" t="n">
        <v>1</v>
      </c>
      <c r="W66" s="105" t="n">
        <v>1</v>
      </c>
      <c r="X66" s="105" t="n">
        <v>1</v>
      </c>
      <c r="Y66" s="105" t="n">
        <v>1</v>
      </c>
      <c r="Z66" s="105" t="n">
        <v>1</v>
      </c>
      <c r="AA66" s="91" t="s">
        <v>983</v>
      </c>
      <c r="AB66" s="108"/>
    </row>
    <row r="67" customFormat="false" ht="17.4" hidden="false" customHeight="false" outlineLevel="0" collapsed="false">
      <c r="A67" s="67" t="n">
        <v>62</v>
      </c>
      <c r="B67" s="68" t="s">
        <v>1309</v>
      </c>
      <c r="C67" s="55"/>
      <c r="D67" s="56" t="s">
        <v>1310</v>
      </c>
      <c r="E67" s="56" t="s">
        <v>1306</v>
      </c>
      <c r="F67" s="56" t="s">
        <v>1219</v>
      </c>
      <c r="G67" s="55"/>
      <c r="H67" s="55"/>
      <c r="I67" s="107"/>
      <c r="J67" s="107"/>
      <c r="K67" s="105" t="n">
        <v>1</v>
      </c>
      <c r="L67" s="109" t="n">
        <v>1</v>
      </c>
      <c r="M67" s="109" t="n">
        <v>1</v>
      </c>
      <c r="N67" s="109" t="n">
        <v>1</v>
      </c>
      <c r="O67" s="109" t="n">
        <v>1</v>
      </c>
      <c r="P67" s="109" t="n">
        <v>1</v>
      </c>
      <c r="Q67" s="109" t="n">
        <v>1</v>
      </c>
      <c r="R67" s="109" t="n">
        <v>1</v>
      </c>
      <c r="S67" s="109" t="n">
        <v>1</v>
      </c>
      <c r="T67" s="109" t="n">
        <v>1</v>
      </c>
      <c r="U67" s="109" t="n">
        <v>1</v>
      </c>
      <c r="V67" s="109" t="n">
        <v>1</v>
      </c>
      <c r="W67" s="109" t="n">
        <v>1</v>
      </c>
      <c r="X67" s="109" t="n">
        <v>1</v>
      </c>
      <c r="Y67" s="109" t="n">
        <v>1</v>
      </c>
      <c r="Z67" s="109" t="n">
        <v>1</v>
      </c>
      <c r="AA67" s="91" t="s">
        <v>983</v>
      </c>
      <c r="AB67" s="108"/>
    </row>
    <row r="68" customFormat="false" ht="15.6" hidden="false" customHeight="false" outlineLevel="0" collapsed="false">
      <c r="A68" s="67" t="n">
        <v>63</v>
      </c>
      <c r="B68" s="68" t="s">
        <v>1311</v>
      </c>
      <c r="C68" s="55"/>
      <c r="D68" s="56" t="s">
        <v>1312</v>
      </c>
      <c r="E68" s="56" t="s">
        <v>1306</v>
      </c>
      <c r="F68" s="56" t="s">
        <v>1219</v>
      </c>
      <c r="G68" s="55"/>
      <c r="H68" s="55"/>
      <c r="I68" s="107"/>
      <c r="J68" s="107"/>
      <c r="K68" s="105" t="n">
        <v>1</v>
      </c>
      <c r="L68" s="109" t="n">
        <v>1</v>
      </c>
      <c r="M68" s="109" t="n">
        <v>1</v>
      </c>
      <c r="N68" s="109" t="n">
        <v>1</v>
      </c>
      <c r="O68" s="109" t="n">
        <v>1</v>
      </c>
      <c r="P68" s="109" t="n">
        <v>1</v>
      </c>
      <c r="Q68" s="109" t="n">
        <v>1</v>
      </c>
      <c r="R68" s="109" t="n">
        <v>1</v>
      </c>
      <c r="S68" s="109" t="n">
        <v>1</v>
      </c>
      <c r="T68" s="109" t="n">
        <v>1</v>
      </c>
      <c r="U68" s="110" t="n">
        <v>0</v>
      </c>
      <c r="V68" s="109" t="n">
        <v>1</v>
      </c>
      <c r="W68" s="109" t="n">
        <v>1</v>
      </c>
      <c r="X68" s="109" t="n">
        <v>1</v>
      </c>
      <c r="Y68" s="109" t="n">
        <v>1</v>
      </c>
      <c r="Z68" s="109" t="n">
        <v>1</v>
      </c>
      <c r="AA68" s="102" t="s">
        <v>1240</v>
      </c>
      <c r="AB68" s="111" t="n">
        <v>11</v>
      </c>
    </row>
    <row r="69" customFormat="false" ht="17.4" hidden="false" customHeight="false" outlineLevel="0" collapsed="false">
      <c r="A69" s="67" t="n">
        <v>64</v>
      </c>
      <c r="B69" s="68" t="s">
        <v>1313</v>
      </c>
      <c r="C69" s="55"/>
      <c r="D69" s="56" t="s">
        <v>1310</v>
      </c>
      <c r="E69" s="56" t="s">
        <v>1306</v>
      </c>
      <c r="F69" s="56" t="s">
        <v>1219</v>
      </c>
      <c r="G69" s="55"/>
      <c r="H69" s="55"/>
      <c r="I69" s="107"/>
      <c r="J69" s="107"/>
      <c r="K69" s="112" t="n">
        <v>1</v>
      </c>
      <c r="L69" s="112" t="n">
        <v>1</v>
      </c>
      <c r="M69" s="112" t="n">
        <v>1</v>
      </c>
      <c r="N69" s="112" t="n">
        <v>1</v>
      </c>
      <c r="O69" s="112" t="n">
        <v>1</v>
      </c>
      <c r="P69" s="112" t="n">
        <v>1</v>
      </c>
      <c r="Q69" s="112" t="n">
        <v>1</v>
      </c>
      <c r="R69" s="112" t="n">
        <v>1</v>
      </c>
      <c r="S69" s="112" t="n">
        <v>1</v>
      </c>
      <c r="T69" s="112" t="n">
        <v>1</v>
      </c>
      <c r="U69" s="112" t="n">
        <v>1</v>
      </c>
      <c r="V69" s="112" t="n">
        <v>1</v>
      </c>
      <c r="W69" s="112" t="n">
        <v>1</v>
      </c>
      <c r="X69" s="112" t="n">
        <v>1</v>
      </c>
      <c r="Y69" s="112" t="n">
        <v>1</v>
      </c>
      <c r="Z69" s="112" t="n">
        <v>1</v>
      </c>
      <c r="AA69" s="91" t="s">
        <v>983</v>
      </c>
      <c r="AB69" s="108"/>
    </row>
    <row r="70" customFormat="false" ht="17.4" hidden="false" customHeight="false" outlineLevel="0" collapsed="false">
      <c r="A70" s="67" t="n">
        <v>65</v>
      </c>
      <c r="B70" s="68" t="s">
        <v>1314</v>
      </c>
      <c r="C70" s="56" t="s">
        <v>1315</v>
      </c>
      <c r="D70" s="56" t="s">
        <v>1305</v>
      </c>
      <c r="E70" s="56" t="s">
        <v>1306</v>
      </c>
      <c r="F70" s="56" t="s">
        <v>1219</v>
      </c>
      <c r="G70" s="55"/>
      <c r="H70" s="55"/>
      <c r="I70" s="107"/>
      <c r="J70" s="107"/>
      <c r="K70" s="105" t="n">
        <v>1</v>
      </c>
      <c r="L70" s="109" t="n">
        <v>1</v>
      </c>
      <c r="M70" s="109" t="n">
        <v>1</v>
      </c>
      <c r="N70" s="109" t="n">
        <v>1</v>
      </c>
      <c r="O70" s="109" t="n">
        <v>1</v>
      </c>
      <c r="P70" s="109" t="n">
        <v>1</v>
      </c>
      <c r="Q70" s="109" t="n">
        <v>1</v>
      </c>
      <c r="R70" s="109" t="n">
        <v>1</v>
      </c>
      <c r="S70" s="109" t="n">
        <v>1</v>
      </c>
      <c r="T70" s="109" t="n">
        <v>1</v>
      </c>
      <c r="U70" s="109" t="n">
        <v>1</v>
      </c>
      <c r="V70" s="109" t="n">
        <v>1</v>
      </c>
      <c r="W70" s="109" t="n">
        <v>1</v>
      </c>
      <c r="X70" s="109" t="n">
        <v>1</v>
      </c>
      <c r="Y70" s="109" t="n">
        <v>1</v>
      </c>
      <c r="Z70" s="109" t="n">
        <v>1</v>
      </c>
      <c r="AA70" s="91" t="s">
        <v>983</v>
      </c>
      <c r="AB70" s="108"/>
    </row>
    <row r="71" customFormat="false" ht="15.6" hidden="false" customHeight="false" outlineLevel="0" collapsed="false">
      <c r="A71" s="67" t="n">
        <v>66</v>
      </c>
      <c r="B71" s="68" t="s">
        <v>932</v>
      </c>
      <c r="C71" s="55"/>
      <c r="D71" s="56" t="s">
        <v>1316</v>
      </c>
      <c r="E71" s="56" t="s">
        <v>1306</v>
      </c>
      <c r="F71" s="56" t="s">
        <v>1219</v>
      </c>
      <c r="G71" s="55"/>
      <c r="H71" s="55"/>
      <c r="I71" s="107"/>
      <c r="J71" s="107"/>
      <c r="K71" s="105" t="n">
        <v>1</v>
      </c>
      <c r="L71" s="110" t="n">
        <v>0</v>
      </c>
      <c r="M71" s="109" t="n">
        <v>1</v>
      </c>
      <c r="N71" s="109" t="n">
        <v>1</v>
      </c>
      <c r="O71" s="109" t="n">
        <v>1</v>
      </c>
      <c r="P71" s="109" t="n">
        <v>1</v>
      </c>
      <c r="Q71" s="109" t="n">
        <v>1</v>
      </c>
      <c r="R71" s="109" t="n">
        <v>1</v>
      </c>
      <c r="S71" s="109" t="n">
        <v>1</v>
      </c>
      <c r="T71" s="110" t="n">
        <v>0</v>
      </c>
      <c r="U71" s="109" t="n">
        <v>1</v>
      </c>
      <c r="V71" s="109" t="n">
        <v>1</v>
      </c>
      <c r="W71" s="109" t="n">
        <v>1</v>
      </c>
      <c r="X71" s="109" t="n">
        <v>1</v>
      </c>
      <c r="Y71" s="110" t="n">
        <v>0</v>
      </c>
      <c r="Z71" s="110" t="n">
        <v>0</v>
      </c>
      <c r="AA71" s="102" t="s">
        <v>1240</v>
      </c>
      <c r="AB71" s="111" t="s">
        <v>1317</v>
      </c>
    </row>
    <row r="72" customFormat="false" ht="17.4" hidden="false" customHeight="false" outlineLevel="0" collapsed="false">
      <c r="A72" s="67" t="n">
        <v>67</v>
      </c>
      <c r="B72" s="68" t="s">
        <v>1318</v>
      </c>
      <c r="C72" s="55"/>
      <c r="D72" s="56" t="s">
        <v>797</v>
      </c>
      <c r="E72" s="56" t="s">
        <v>1306</v>
      </c>
      <c r="F72" s="56" t="s">
        <v>1219</v>
      </c>
      <c r="G72" s="55"/>
      <c r="H72" s="55"/>
      <c r="I72" s="107"/>
      <c r="J72" s="107"/>
      <c r="K72" s="105" t="n">
        <v>1</v>
      </c>
      <c r="L72" s="109" t="n">
        <v>1</v>
      </c>
      <c r="M72" s="109" t="n">
        <v>1</v>
      </c>
      <c r="N72" s="109" t="n">
        <v>1</v>
      </c>
      <c r="O72" s="109" t="n">
        <v>1</v>
      </c>
      <c r="P72" s="109" t="n">
        <v>1</v>
      </c>
      <c r="Q72" s="109" t="n">
        <v>1</v>
      </c>
      <c r="R72" s="109" t="n">
        <v>1</v>
      </c>
      <c r="S72" s="109" t="n">
        <v>1</v>
      </c>
      <c r="T72" s="109" t="n">
        <v>1</v>
      </c>
      <c r="U72" s="109" t="n">
        <v>1</v>
      </c>
      <c r="V72" s="109" t="n">
        <v>1</v>
      </c>
      <c r="W72" s="109" t="n">
        <v>1</v>
      </c>
      <c r="X72" s="109" t="n">
        <v>1</v>
      </c>
      <c r="Y72" s="109" t="n">
        <v>1</v>
      </c>
      <c r="Z72" s="109" t="n">
        <v>1</v>
      </c>
      <c r="AA72" s="91" t="s">
        <v>983</v>
      </c>
      <c r="AB72" s="108"/>
    </row>
    <row r="73" customFormat="false" ht="15.6" hidden="false" customHeight="false" outlineLevel="0" collapsed="false">
      <c r="A73" s="67" t="n">
        <v>68</v>
      </c>
      <c r="B73" s="68" t="s">
        <v>1319</v>
      </c>
      <c r="C73" s="56" t="s">
        <v>1320</v>
      </c>
      <c r="D73" s="56" t="s">
        <v>1321</v>
      </c>
      <c r="E73" s="56" t="s">
        <v>1322</v>
      </c>
      <c r="F73" s="56" t="s">
        <v>1219</v>
      </c>
      <c r="G73" s="18"/>
      <c r="H73" s="18"/>
      <c r="I73" s="18"/>
      <c r="J73" s="18"/>
      <c r="K73" s="113" t="s">
        <v>1323</v>
      </c>
      <c r="L73" s="114" t="s">
        <v>1323</v>
      </c>
      <c r="M73" s="114" t="s">
        <v>1323</v>
      </c>
      <c r="N73" s="114" t="s">
        <v>1323</v>
      </c>
      <c r="O73" s="114" t="s">
        <v>1323</v>
      </c>
      <c r="P73" s="114" t="s">
        <v>1323</v>
      </c>
      <c r="Q73" s="114" t="s">
        <v>1323</v>
      </c>
      <c r="R73" s="114" t="s">
        <v>1323</v>
      </c>
      <c r="S73" s="114" t="s">
        <v>1323</v>
      </c>
      <c r="T73" s="114" t="s">
        <v>1323</v>
      </c>
      <c r="U73" s="114" t="s">
        <v>1323</v>
      </c>
      <c r="V73" s="114" t="s">
        <v>1323</v>
      </c>
      <c r="W73" s="115" t="s">
        <v>1324</v>
      </c>
      <c r="X73" s="114" t="s">
        <v>1323</v>
      </c>
      <c r="Y73" s="114" t="s">
        <v>1323</v>
      </c>
      <c r="Z73" s="114" t="s">
        <v>1323</v>
      </c>
      <c r="AA73" s="102" t="s">
        <v>1240</v>
      </c>
      <c r="AB73" s="111" t="n">
        <v>13</v>
      </c>
    </row>
    <row r="74" customFormat="false" ht="15.6" hidden="false" customHeight="false" outlineLevel="0" collapsed="false">
      <c r="A74" s="67" t="n">
        <v>69</v>
      </c>
      <c r="B74" s="68" t="s">
        <v>1106</v>
      </c>
      <c r="C74" s="56" t="s">
        <v>1325</v>
      </c>
      <c r="D74" s="56" t="s">
        <v>1326</v>
      </c>
      <c r="E74" s="56" t="s">
        <v>1322</v>
      </c>
      <c r="F74" s="56" t="s">
        <v>1219</v>
      </c>
      <c r="G74" s="18"/>
      <c r="H74" s="18"/>
      <c r="I74" s="18"/>
      <c r="J74" s="18"/>
      <c r="K74" s="113" t="s">
        <v>1323</v>
      </c>
      <c r="L74" s="114" t="s">
        <v>1323</v>
      </c>
      <c r="M74" s="114" t="s">
        <v>1323</v>
      </c>
      <c r="N74" s="114" t="s">
        <v>1323</v>
      </c>
      <c r="O74" s="114" t="s">
        <v>1323</v>
      </c>
      <c r="P74" s="114" t="s">
        <v>1323</v>
      </c>
      <c r="Q74" s="114" t="s">
        <v>1323</v>
      </c>
      <c r="R74" s="114" t="s">
        <v>1323</v>
      </c>
      <c r="S74" s="114" t="s">
        <v>1323</v>
      </c>
      <c r="T74" s="114" t="s">
        <v>1323</v>
      </c>
      <c r="U74" s="114" t="s">
        <v>1323</v>
      </c>
      <c r="V74" s="114" t="s">
        <v>1323</v>
      </c>
      <c r="W74" s="115" t="s">
        <v>1324</v>
      </c>
      <c r="X74" s="114" t="s">
        <v>1323</v>
      </c>
      <c r="Y74" s="114" t="s">
        <v>1323</v>
      </c>
      <c r="Z74" s="114" t="s">
        <v>1323</v>
      </c>
      <c r="AA74" s="102" t="s">
        <v>1240</v>
      </c>
      <c r="AB74" s="111" t="n">
        <v>13</v>
      </c>
    </row>
    <row r="75" customFormat="false" ht="15.6" hidden="false" customHeight="false" outlineLevel="0" collapsed="false">
      <c r="A75" s="67" t="n">
        <v>70</v>
      </c>
      <c r="B75" s="68" t="s">
        <v>1327</v>
      </c>
      <c r="C75" s="55"/>
      <c r="D75" s="56" t="s">
        <v>1321</v>
      </c>
      <c r="E75" s="56" t="s">
        <v>1322</v>
      </c>
      <c r="F75" s="56" t="s">
        <v>1219</v>
      </c>
      <c r="G75" s="18"/>
      <c r="H75" s="18"/>
      <c r="I75" s="116"/>
      <c r="J75" s="18"/>
      <c r="K75" s="117" t="n">
        <v>1</v>
      </c>
      <c r="L75" s="117" t="n">
        <v>1</v>
      </c>
      <c r="M75" s="117" t="n">
        <v>1</v>
      </c>
      <c r="N75" s="117" t="n">
        <v>1</v>
      </c>
      <c r="O75" s="117" t="n">
        <v>1</v>
      </c>
      <c r="P75" s="117" t="n">
        <v>1</v>
      </c>
      <c r="Q75" s="118" t="n">
        <v>0</v>
      </c>
      <c r="R75" s="117" t="n">
        <v>1</v>
      </c>
      <c r="S75" s="117" t="n">
        <v>1</v>
      </c>
      <c r="T75" s="117" t="n">
        <v>1</v>
      </c>
      <c r="U75" s="117" t="n">
        <v>1</v>
      </c>
      <c r="V75" s="117" t="n">
        <v>1</v>
      </c>
      <c r="W75" s="117" t="n">
        <v>1</v>
      </c>
      <c r="X75" s="117" t="n">
        <v>1</v>
      </c>
      <c r="Y75" s="118" t="n">
        <v>0</v>
      </c>
      <c r="Z75" s="117" t="n">
        <v>1</v>
      </c>
      <c r="AA75" s="102" t="s">
        <v>1240</v>
      </c>
      <c r="AB75" s="111" t="s">
        <v>1328</v>
      </c>
    </row>
    <row r="76" customFormat="false" ht="15.6" hidden="false" customHeight="false" outlineLevel="0" collapsed="false">
      <c r="A76" s="67" t="n">
        <v>71</v>
      </c>
      <c r="B76" s="68" t="s">
        <v>1329</v>
      </c>
      <c r="C76" s="55"/>
      <c r="D76" s="56" t="s">
        <v>1330</v>
      </c>
      <c r="E76" s="56" t="s">
        <v>1322</v>
      </c>
      <c r="F76" s="56" t="s">
        <v>1219</v>
      </c>
      <c r="G76" s="18"/>
      <c r="H76" s="18"/>
      <c r="I76" s="18"/>
      <c r="J76" s="18"/>
      <c r="K76" s="113" t="s">
        <v>1323</v>
      </c>
      <c r="L76" s="115" t="s">
        <v>1324</v>
      </c>
      <c r="M76" s="114" t="s">
        <v>1323</v>
      </c>
      <c r="N76" s="114" t="s">
        <v>1323</v>
      </c>
      <c r="O76" s="114" t="s">
        <v>1323</v>
      </c>
      <c r="P76" s="115" t="s">
        <v>1324</v>
      </c>
      <c r="Q76" s="114" t="s">
        <v>1323</v>
      </c>
      <c r="R76" s="114" t="s">
        <v>1323</v>
      </c>
      <c r="S76" s="115" t="s">
        <v>1324</v>
      </c>
      <c r="T76" s="114" t="s">
        <v>1323</v>
      </c>
      <c r="U76" s="114" t="s">
        <v>1323</v>
      </c>
      <c r="V76" s="114" t="s">
        <v>1323</v>
      </c>
      <c r="W76" s="114" t="s">
        <v>1323</v>
      </c>
      <c r="X76" s="114" t="s">
        <v>1323</v>
      </c>
      <c r="Y76" s="114" t="s">
        <v>1323</v>
      </c>
      <c r="Z76" s="114" t="s">
        <v>1323</v>
      </c>
      <c r="AA76" s="102" t="s">
        <v>1240</v>
      </c>
      <c r="AB76" s="111" t="s">
        <v>1331</v>
      </c>
    </row>
    <row r="77" customFormat="false" ht="17.4" hidden="false" customHeight="false" outlineLevel="0" collapsed="false">
      <c r="A77" s="67" t="n">
        <v>72</v>
      </c>
      <c r="B77" s="68" t="s">
        <v>1332</v>
      </c>
      <c r="C77" s="55"/>
      <c r="D77" s="56" t="s">
        <v>1333</v>
      </c>
      <c r="E77" s="56" t="s">
        <v>1322</v>
      </c>
      <c r="F77" s="56" t="s">
        <v>1219</v>
      </c>
      <c r="G77" s="18"/>
      <c r="H77" s="18"/>
      <c r="I77" s="18"/>
      <c r="J77" s="18"/>
      <c r="K77" s="113" t="s">
        <v>1323</v>
      </c>
      <c r="L77" s="114" t="s">
        <v>1323</v>
      </c>
      <c r="M77" s="114" t="s">
        <v>1323</v>
      </c>
      <c r="N77" s="114" t="s">
        <v>1323</v>
      </c>
      <c r="O77" s="114" t="s">
        <v>1323</v>
      </c>
      <c r="P77" s="114" t="s">
        <v>1323</v>
      </c>
      <c r="Q77" s="114" t="s">
        <v>1323</v>
      </c>
      <c r="R77" s="114" t="s">
        <v>1323</v>
      </c>
      <c r="S77" s="114" t="s">
        <v>1323</v>
      </c>
      <c r="T77" s="114" t="s">
        <v>1323</v>
      </c>
      <c r="U77" s="114" t="s">
        <v>1323</v>
      </c>
      <c r="V77" s="114" t="s">
        <v>1323</v>
      </c>
      <c r="W77" s="114" t="s">
        <v>1323</v>
      </c>
      <c r="X77" s="114" t="s">
        <v>1323</v>
      </c>
      <c r="Y77" s="114" t="s">
        <v>1323</v>
      </c>
      <c r="Z77" s="114" t="s">
        <v>1323</v>
      </c>
      <c r="AA77" s="91" t="s">
        <v>983</v>
      </c>
      <c r="AB77" s="108"/>
    </row>
    <row r="78" customFormat="false" ht="15.6" hidden="false" customHeight="false" outlineLevel="0" collapsed="false">
      <c r="A78" s="67" t="n">
        <v>73</v>
      </c>
      <c r="B78" s="68" t="s">
        <v>1334</v>
      </c>
      <c r="C78" s="56" t="s">
        <v>1335</v>
      </c>
      <c r="D78" s="56" t="s">
        <v>1322</v>
      </c>
      <c r="E78" s="56" t="s">
        <v>1322</v>
      </c>
      <c r="F78" s="56" t="s">
        <v>1219</v>
      </c>
      <c r="G78" s="18"/>
      <c r="H78" s="18"/>
      <c r="I78" s="18"/>
      <c r="J78" s="18"/>
      <c r="K78" s="113" t="s">
        <v>1323</v>
      </c>
      <c r="L78" s="114" t="s">
        <v>1323</v>
      </c>
      <c r="M78" s="114" t="s">
        <v>1323</v>
      </c>
      <c r="N78" s="114" t="s">
        <v>1323</v>
      </c>
      <c r="O78" s="114" t="s">
        <v>1323</v>
      </c>
      <c r="P78" s="114" t="s">
        <v>1323</v>
      </c>
      <c r="Q78" s="114" t="s">
        <v>1323</v>
      </c>
      <c r="R78" s="114" t="s">
        <v>1323</v>
      </c>
      <c r="S78" s="115" t="s">
        <v>1324</v>
      </c>
      <c r="T78" s="114" t="s">
        <v>1323</v>
      </c>
      <c r="U78" s="114" t="s">
        <v>1323</v>
      </c>
      <c r="V78" s="114" t="s">
        <v>1323</v>
      </c>
      <c r="W78" s="114" t="s">
        <v>1323</v>
      </c>
      <c r="X78" s="114" t="s">
        <v>1323</v>
      </c>
      <c r="Y78" s="114" t="s">
        <v>1323</v>
      </c>
      <c r="Z78" s="114" t="s">
        <v>1323</v>
      </c>
      <c r="AA78" s="102" t="s">
        <v>1240</v>
      </c>
      <c r="AB78" s="111" t="n">
        <v>9</v>
      </c>
    </row>
    <row r="79" customFormat="false" ht="24.75" hidden="false" customHeight="true" outlineLevel="0" collapsed="false">
      <c r="A79" s="119"/>
      <c r="B79" s="120"/>
      <c r="C79" s="121"/>
      <c r="D79" s="121"/>
      <c r="E79" s="121"/>
      <c r="F79" s="121"/>
      <c r="G79" s="122"/>
      <c r="H79" s="122"/>
      <c r="I79" s="122"/>
      <c r="J79" s="122"/>
      <c r="K79" s="123" t="n">
        <f aca="false">SUM(K5:K77)</f>
        <v>67</v>
      </c>
      <c r="L79" s="123" t="n">
        <f aca="false">SUM(L5:L77)</f>
        <v>67</v>
      </c>
      <c r="M79" s="123" t="n">
        <f aca="false">SUM(M5:M77)</f>
        <v>70</v>
      </c>
      <c r="N79" s="123" t="n">
        <f aca="false">SUM(N5:N77)</f>
        <v>69</v>
      </c>
      <c r="O79" s="123" t="n">
        <f aca="false">SUM(O6:O78)</f>
        <v>68</v>
      </c>
      <c r="P79" s="123" t="n">
        <f aca="false">SUM(P6:P78)</f>
        <v>67</v>
      </c>
      <c r="Q79" s="123" t="n">
        <f aca="false">SUM(Q6:Q78)</f>
        <v>67</v>
      </c>
      <c r="R79" s="123" t="n">
        <f aca="false">SUM(R6:R78)</f>
        <v>68</v>
      </c>
      <c r="S79" s="123" t="n">
        <f aca="false">SUM(S6:S78)</f>
        <v>68</v>
      </c>
      <c r="T79" s="123" t="n">
        <f aca="false">SUM(T6:T78)</f>
        <v>63</v>
      </c>
      <c r="U79" s="123" t="n">
        <f aca="false">SUM(U6:U78)</f>
        <v>67</v>
      </c>
      <c r="V79" s="123" t="n">
        <f aca="false">SUM(V6:V78)</f>
        <v>68</v>
      </c>
      <c r="W79" s="123" t="n">
        <f aca="false">SUM(W6:W78)</f>
        <v>65</v>
      </c>
      <c r="X79" s="123" t="n">
        <f aca="false">SUM(X6:X78)</f>
        <v>67</v>
      </c>
      <c r="Y79" s="123" t="n">
        <f aca="false">SUM(Y6:Y78)</f>
        <v>66</v>
      </c>
      <c r="Z79" s="123" t="n">
        <f aca="false">SUM(Z6:Z78)</f>
        <v>67</v>
      </c>
      <c r="AA79" s="124" t="n">
        <v>56</v>
      </c>
      <c r="AB79" s="125"/>
    </row>
    <row r="80" s="130" customFormat="true" ht="24.75" hidden="false" customHeight="true" outlineLevel="0" collapsed="false">
      <c r="A80" s="119"/>
      <c r="B80" s="120"/>
      <c r="C80" s="121"/>
      <c r="D80" s="121"/>
      <c r="E80" s="121"/>
      <c r="F80" s="121"/>
      <c r="G80" s="126"/>
      <c r="H80" s="126"/>
      <c r="I80" s="126"/>
      <c r="J80" s="126"/>
      <c r="K80" s="127" t="s">
        <v>1336</v>
      </c>
      <c r="L80" s="127" t="s">
        <v>1336</v>
      </c>
      <c r="M80" s="127" t="s">
        <v>1337</v>
      </c>
      <c r="N80" s="127" t="s">
        <v>1338</v>
      </c>
      <c r="O80" s="127" t="s">
        <v>1339</v>
      </c>
      <c r="P80" s="127" t="s">
        <v>1336</v>
      </c>
      <c r="Q80" s="127" t="s">
        <v>1336</v>
      </c>
      <c r="R80" s="127" t="s">
        <v>1339</v>
      </c>
      <c r="S80" s="127" t="s">
        <v>1339</v>
      </c>
      <c r="T80" s="127" t="s">
        <v>1340</v>
      </c>
      <c r="U80" s="127" t="s">
        <v>1341</v>
      </c>
      <c r="V80" s="127" t="s">
        <v>1339</v>
      </c>
      <c r="W80" s="127" t="s">
        <v>1342</v>
      </c>
      <c r="X80" s="127" t="s">
        <v>1336</v>
      </c>
      <c r="Y80" s="127" t="s">
        <v>1343</v>
      </c>
      <c r="Z80" s="127" t="s">
        <v>1336</v>
      </c>
      <c r="AA80" s="128" t="n">
        <v>76.71</v>
      </c>
      <c r="AB80" s="129"/>
    </row>
    <row r="81" customFormat="false" ht="30.75" hidden="false" customHeight="true" outlineLevel="0" collapsed="false">
      <c r="A81" s="131" t="s">
        <v>1344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</row>
    <row r="82" customFormat="false" ht="6" hidden="false" customHeight="true" outlineLevel="0" collapsed="false">
      <c r="A82" s="3" t="s">
        <v>2</v>
      </c>
      <c r="B82" s="3"/>
      <c r="C82" s="4"/>
      <c r="D82" s="4"/>
      <c r="E82" s="4"/>
      <c r="F82" s="4"/>
      <c r="G82" s="4"/>
      <c r="H82" s="4"/>
      <c r="I82" s="4"/>
      <c r="J82" s="4"/>
      <c r="K82" s="132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1" hidden="false" customHeight="false" outlineLevel="0" collapsed="false">
      <c r="A83" s="133"/>
      <c r="B83" s="133"/>
      <c r="C83" s="134" t="s">
        <v>1345</v>
      </c>
      <c r="D83" s="134"/>
      <c r="E83" s="134"/>
      <c r="F83" s="134"/>
      <c r="G83" s="134"/>
      <c r="H83" s="134"/>
      <c r="I83" s="134"/>
      <c r="J83" s="134"/>
      <c r="K83" s="135"/>
      <c r="L83" s="134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</row>
    <row r="84" customFormat="false" ht="21" hidden="false" customHeight="false" outlineLevel="0" collapsed="false">
      <c r="A84" s="133"/>
      <c r="B84" s="133"/>
      <c r="C84" s="133"/>
      <c r="D84" s="134"/>
      <c r="E84" s="134"/>
      <c r="F84" s="134"/>
      <c r="G84" s="134"/>
      <c r="H84" s="133"/>
      <c r="I84" s="136" t="s">
        <v>1346</v>
      </c>
      <c r="J84" s="136"/>
      <c r="K84" s="135"/>
      <c r="L84" s="136"/>
      <c r="M84" s="136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</row>
  </sheetData>
  <mergeCells count="7">
    <mergeCell ref="A1:AB1"/>
    <mergeCell ref="E2:P2"/>
    <mergeCell ref="E3:P3"/>
    <mergeCell ref="C4:E4"/>
    <mergeCell ref="I4:J4"/>
    <mergeCell ref="K4:Z4"/>
    <mergeCell ref="A81:AC81"/>
  </mergeCells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33:20Z</dcterms:created>
  <dc:creator>CasperX</dc:creator>
  <dc:description/>
  <dc:language>en-US</dc:language>
  <cp:lastModifiedBy>USER</cp:lastModifiedBy>
  <cp:lastPrinted>2019-11-18T02:26:06Z</cp:lastPrinted>
  <dcterms:modified xsi:type="dcterms:W3CDTF">2021-06-04T05:04:58Z</dcterms:modified>
  <cp:revision>0</cp:revision>
  <dc:subject/>
  <dc:title/>
</cp:coreProperties>
</file>